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08.02.2016" sheetId="1" state="visible" r:id="rId2"/>
    <sheet name="09.02.2016" sheetId="2" state="visible" r:id="rId3"/>
    <sheet name="10.02.2016" sheetId="3" state="visible" r:id="rId4"/>
    <sheet name="11.02.2016" sheetId="4" state="visible" r:id="rId5"/>
    <sheet name="12.02.2016" sheetId="5" state="visible" r:id="rId6"/>
    <sheet name="15.02.2016" sheetId="6" state="visible" r:id="rId7"/>
    <sheet name="16.02.2016" sheetId="7" state="visible" r:id="rId8"/>
    <sheet name="17.02.2016" sheetId="8" state="visible" r:id="rId9"/>
    <sheet name="18.02.2016" sheetId="9" state="visible" r:id="rId10"/>
    <sheet name="20.02.20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11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Gruh Finance Ltd CP (18 Mar 2016)</t>
  </si>
  <si>
    <t xml:space="preserve">INE580B14FG0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49 GS 16 APR 2017</t>
  </si>
  <si>
    <t xml:space="preserve">IN0020020031</t>
  </si>
  <si>
    <t xml:space="preserve">IDBI SHORT TERM BOND FUND</t>
  </si>
  <si>
    <t xml:space="preserve">07.59 GS 20 MAR 2029</t>
  </si>
  <si>
    <t xml:space="preserve">IN0020150069</t>
  </si>
  <si>
    <t xml:space="preserve">IDBI DYNAMIC BOND FUND</t>
  </si>
  <si>
    <t xml:space="preserve">IDBI GILT FUND</t>
  </si>
  <si>
    <t xml:space="preserve">07.88 GS 19 MAR 2030.</t>
  </si>
  <si>
    <t xml:space="preserve">IN0020150028</t>
  </si>
  <si>
    <t xml:space="preserve">IDBI MONTHLY INCOME PLAN</t>
  </si>
  <si>
    <t xml:space="preserve">Oriental Bank of Commerce CD (01 MAR 2016)</t>
  </si>
  <si>
    <t xml:space="preserve">INE141A16VO9</t>
  </si>
  <si>
    <t xml:space="preserve">IDBI LIQUID FUND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NIFTY JUNIOR INDEX FUND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Century Textiles and Industries Ltd CP (30 Mar 2016)</t>
  </si>
  <si>
    <t xml:space="preserve">INE055A14DF2</t>
  </si>
  <si>
    <t xml:space="preserve">* Inter-scheme/ off market trade/market trade</t>
  </si>
  <si>
    <t xml:space="preserve">Edelweiss Financial Services Ltd CP (23 Mar 2016)</t>
  </si>
  <si>
    <t xml:space="preserve">INE532F14XA8</t>
  </si>
  <si>
    <t xml:space="preserve">Punjab and Sind Bank CD (15 Feb 2016)</t>
  </si>
  <si>
    <t xml:space="preserve">INE608A16LH2</t>
  </si>
  <si>
    <t xml:space="preserve">Reliance Jio Infocomm Limited CP (15 Mar 2016)</t>
  </si>
  <si>
    <t xml:space="preserve">INE110L14787</t>
  </si>
  <si>
    <t xml:space="preserve">Rural Electrification Corporation CP (01 Mar 2016)</t>
  </si>
  <si>
    <t xml:space="preserve">INE020B14292</t>
  </si>
  <si>
    <t xml:space="preserve">08.07 GS 15 JAN 2017.</t>
  </si>
  <si>
    <t xml:space="preserve">IN0020010107</t>
  </si>
  <si>
    <t xml:space="preserve">07.73 GS 19 DEC 2034</t>
  </si>
  <si>
    <t xml:space="preserve">IN0020150051</t>
  </si>
  <si>
    <t xml:space="preserve">Bank of India CD (04 MAR 2016)</t>
  </si>
  <si>
    <t xml:space="preserve">INE084A16BH7</t>
  </si>
  <si>
    <t xml:space="preserve">NABARD CP (23 Feb 2016)</t>
  </si>
  <si>
    <t xml:space="preserve">INE261F14939</t>
  </si>
  <si>
    <t xml:space="preserve">Coromandel International Ltd CP (28 Mar 2016)</t>
  </si>
  <si>
    <t xml:space="preserve">INE169A14CJ5</t>
  </si>
  <si>
    <t xml:space="preserve">JM Financial Products  Ltd  CP (18 FEB 2016)</t>
  </si>
  <si>
    <t xml:space="preserve">INE523H14UB7</t>
  </si>
  <si>
    <t xml:space="preserve">Kotak Mahindra Prime Ltd CP (25 FEB 2016)</t>
  </si>
  <si>
    <t xml:space="preserve">INE916D14WW4</t>
  </si>
  <si>
    <t xml:space="preserve">ECL Finance Ltd CP  (23 Feb 2016)</t>
  </si>
  <si>
    <t xml:space="preserve">INE804I14LO1</t>
  </si>
  <si>
    <t xml:space="preserve">Edelweiss Financial Services Ltd CP (25 Feb 2016)</t>
  </si>
  <si>
    <t xml:space="preserve">INE532F14WK9</t>
  </si>
  <si>
    <t xml:space="preserve">Oriental Bank of Commerce CD (18 Feb 2016)</t>
  </si>
  <si>
    <t xml:space="preserve">INE141A16SX6</t>
  </si>
  <si>
    <t xml:space="preserve">Cholamandalam Investment And Finance Co Ltd CP (18 FEB 2016)</t>
  </si>
  <si>
    <t xml:space="preserve">INE121A14LW0</t>
  </si>
  <si>
    <t xml:space="preserve">Corporation Bank CD (08 Mar 2016)</t>
  </si>
  <si>
    <t xml:space="preserve">INE112A16HN1</t>
  </si>
  <si>
    <t xml:space="preserve">Corporation Bank CD (16 MAR 2016)</t>
  </si>
  <si>
    <t xml:space="preserve">INE112A16JG1</t>
  </si>
  <si>
    <t xml:space="preserve">Kotak Mahindra Bank CD (09 Mar 2016)</t>
  </si>
  <si>
    <t xml:space="preserve">INE237A16L62</t>
  </si>
  <si>
    <t xml:space="preserve">182 DTB 10032016</t>
  </si>
  <si>
    <t xml:space="preserve">IN002015Y124</t>
  </si>
  <si>
    <t xml:space="preserve">91 DTB 18022016</t>
  </si>
  <si>
    <t xml:space="preserve">IN002015X340</t>
  </si>
  <si>
    <t xml:space="preserve">91 DTB 10032016</t>
  </si>
  <si>
    <t xml:space="preserve">IN002015X373</t>
  </si>
  <si>
    <t xml:space="preserve">Power Finance Corporation Ltd CP (23 MAR 2016)</t>
  </si>
  <si>
    <t xml:space="preserve">INE134E14675</t>
  </si>
  <si>
    <t xml:space="preserve">07.72 GS 25 MAY 2025</t>
  </si>
  <si>
    <t xml:space="preserve">IN0020150036</t>
  </si>
  <si>
    <t xml:space="preserve">L and T Hydrocarbon Engineering Ltd CP (28 Mar 2016)</t>
  </si>
  <si>
    <t xml:space="preserve">INE877R14135</t>
  </si>
  <si>
    <t xml:space="preserve">Sundaram Finance Ltd CP (29 Feb 2016)</t>
  </si>
  <si>
    <t xml:space="preserve">INE660A14OC3</t>
  </si>
  <si>
    <t xml:space="preserve">07.68 GS 15 DEC 2023</t>
  </si>
  <si>
    <t xml:space="preserve">IN0020150010</t>
  </si>
  <si>
    <t xml:space="preserve">08.27 GS 09 June 2020</t>
  </si>
  <si>
    <t xml:space="preserve">IN0020140029</t>
  </si>
  <si>
    <t xml:space="preserve">Kribhco Shyam Fertilizers Ltd CP (SBLC:Yes Bank) (30 Mar 2016)</t>
  </si>
  <si>
    <t xml:space="preserve">INE486H14508</t>
  </si>
  <si>
    <t xml:space="preserve">Rural Electrification Corporation CP (18 Mar 2016)</t>
  </si>
  <si>
    <t xml:space="preserve">INE020B143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0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447</v>
      </c>
      <c r="G6" s="2" t="n">
        <f aca="false">F6-$F$3</f>
        <v>39</v>
      </c>
      <c r="H6" s="6" t="s">
        <v>21</v>
      </c>
      <c r="I6" s="3" t="n">
        <v>42405</v>
      </c>
      <c r="J6" s="3" t="n">
        <v>42405</v>
      </c>
      <c r="K6" s="3" t="n">
        <v>42408</v>
      </c>
      <c r="L6" s="7" t="n">
        <v>500000</v>
      </c>
      <c r="M6" s="8" t="n">
        <v>49555200</v>
      </c>
      <c r="N6" s="9" t="n">
        <v>99.1104</v>
      </c>
      <c r="O6" s="10" t="n">
        <v>0.08400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2841</v>
      </c>
      <c r="G7" s="2" t="n">
        <f aca="false">F7-$F$3</f>
        <v>433</v>
      </c>
      <c r="H7" s="6" t="s">
        <v>21</v>
      </c>
      <c r="I7" s="3" t="n">
        <v>42405</v>
      </c>
      <c r="J7" s="3" t="n">
        <v>42405</v>
      </c>
      <c r="K7" s="3" t="n">
        <v>42408</v>
      </c>
      <c r="L7" s="7" t="n">
        <v>500000</v>
      </c>
      <c r="M7" s="8" t="n">
        <v>51270111</v>
      </c>
      <c r="N7" s="9" t="n">
        <v>100.21</v>
      </c>
      <c r="O7" s="10" t="n">
        <v>0.07288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8</v>
      </c>
      <c r="F8" s="3" t="n">
        <v>47197</v>
      </c>
      <c r="G8" s="2" t="n">
        <f aca="false">F8-$F$3</f>
        <v>4789</v>
      </c>
      <c r="H8" s="6" t="s">
        <v>21</v>
      </c>
      <c r="I8" s="3" t="n">
        <v>42405</v>
      </c>
      <c r="J8" s="3" t="n">
        <v>42405</v>
      </c>
      <c r="K8" s="3" t="n">
        <v>42408</v>
      </c>
      <c r="L8" s="7" t="n">
        <v>1600000</v>
      </c>
      <c r="M8" s="8" t="n">
        <v>159503933</v>
      </c>
      <c r="N8" s="9" t="n">
        <v>97.391875</v>
      </c>
      <c r="O8" s="10" t="n">
        <v>0.079134666666666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9</v>
      </c>
      <c r="F9" s="3" t="n">
        <v>47197</v>
      </c>
      <c r="G9" s="2" t="n">
        <f aca="false">F9-$F$3</f>
        <v>4789</v>
      </c>
      <c r="H9" s="6" t="s">
        <v>21</v>
      </c>
      <c r="I9" s="3" t="n">
        <v>42405</v>
      </c>
      <c r="J9" s="3" t="n">
        <v>42405</v>
      </c>
      <c r="K9" s="3" t="n">
        <v>42408</v>
      </c>
      <c r="L9" s="7" t="n">
        <v>400000</v>
      </c>
      <c r="M9" s="8" t="n">
        <v>39875983</v>
      </c>
      <c r="N9" s="9" t="n">
        <v>97.391875</v>
      </c>
      <c r="O9" s="10" t="n">
        <v>0.079134666666666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32</v>
      </c>
      <c r="F10" s="3" t="n">
        <v>47561</v>
      </c>
      <c r="G10" s="2" t="n">
        <f aca="false">F10-$F$3</f>
        <v>5153</v>
      </c>
      <c r="H10" s="6" t="s">
        <v>21</v>
      </c>
      <c r="I10" s="3" t="n">
        <v>42405</v>
      </c>
      <c r="J10" s="3" t="n">
        <v>42405</v>
      </c>
      <c r="K10" s="3" t="n">
        <v>42408</v>
      </c>
      <c r="L10" s="7" t="n">
        <v>1500000</v>
      </c>
      <c r="M10" s="8" t="n">
        <v>153397583</v>
      </c>
      <c r="N10" s="9" t="n">
        <v>99.2225</v>
      </c>
      <c r="O10" s="10" t="n">
        <v>0.07971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32</v>
      </c>
      <c r="F11" s="3" t="n">
        <v>47561</v>
      </c>
      <c r="G11" s="2" t="n">
        <f aca="false">F11-$F$3</f>
        <v>5153</v>
      </c>
      <c r="H11" s="6" t="s">
        <v>21</v>
      </c>
      <c r="I11" s="3" t="n">
        <v>42405</v>
      </c>
      <c r="J11" s="3" t="n">
        <v>42405</v>
      </c>
      <c r="K11" s="3" t="n">
        <v>42408</v>
      </c>
      <c r="L11" s="7" t="n">
        <v>1500000</v>
      </c>
      <c r="M11" s="8" t="n">
        <v>153405083</v>
      </c>
      <c r="N11" s="9" t="n">
        <v>99.2275</v>
      </c>
      <c r="O11" s="10" t="n">
        <v>0.07970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35</v>
      </c>
      <c r="F12" s="3" t="n">
        <v>42430</v>
      </c>
      <c r="G12" s="2" t="n">
        <f aca="false">F12-$F$3</f>
        <v>22</v>
      </c>
      <c r="H12" s="6" t="s">
        <v>21</v>
      </c>
      <c r="I12" s="3" t="n">
        <v>42405</v>
      </c>
      <c r="J12" s="3" t="n">
        <v>42405</v>
      </c>
      <c r="K12" s="3" t="n">
        <v>42408</v>
      </c>
      <c r="L12" s="7" t="n">
        <v>500000</v>
      </c>
      <c r="M12" s="8" t="n">
        <v>49779450</v>
      </c>
      <c r="N12" s="9" t="n">
        <v>99.5589</v>
      </c>
      <c r="O12" s="10" t="n">
        <v>0.07350674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6</v>
      </c>
      <c r="C13" s="2" t="s">
        <v>37</v>
      </c>
      <c r="D13" s="2" t="s">
        <v>19</v>
      </c>
      <c r="E13" s="5" t="s">
        <v>38</v>
      </c>
      <c r="F13" s="3" t="n">
        <v>42408</v>
      </c>
      <c r="G13" s="2" t="n">
        <f aca="false">F13-$F$3</f>
        <v>0</v>
      </c>
      <c r="H13" s="6" t="s">
        <v>39</v>
      </c>
      <c r="I13" s="3" t="n">
        <v>42408</v>
      </c>
      <c r="J13" s="3" t="n">
        <f aca="false">+I13</f>
        <v>42408</v>
      </c>
      <c r="K13" s="3" t="n">
        <v>42408</v>
      </c>
      <c r="L13" s="7" t="n">
        <v>22453808</v>
      </c>
      <c r="M13" s="8" t="n">
        <v>22449562.84</v>
      </c>
      <c r="N13" s="9" t="n">
        <v>99.98109379</v>
      </c>
      <c r="O13" s="10" t="n">
        <v>0.069020713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40</v>
      </c>
      <c r="F14" s="3" t="n">
        <v>42408</v>
      </c>
      <c r="G14" s="2" t="n">
        <f aca="false">F14-$F$3</f>
        <v>0</v>
      </c>
      <c r="H14" s="6" t="s">
        <v>39</v>
      </c>
      <c r="I14" s="3" t="n">
        <v>42408</v>
      </c>
      <c r="J14" s="3" t="n">
        <f aca="false">+I14</f>
        <v>42408</v>
      </c>
      <c r="K14" s="3" t="n">
        <v>42408</v>
      </c>
      <c r="L14" s="7" t="n">
        <v>2366815</v>
      </c>
      <c r="M14" s="8" t="n">
        <v>2366367.52</v>
      </c>
      <c r="N14" s="9" t="n">
        <v>99.98109379</v>
      </c>
      <c r="O14" s="10" t="n">
        <v>0.069020713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41</v>
      </c>
      <c r="F15" s="3" t="n">
        <v>42408</v>
      </c>
      <c r="G15" s="2" t="n">
        <f aca="false">F15-$F$3</f>
        <v>0</v>
      </c>
      <c r="H15" s="6" t="s">
        <v>39</v>
      </c>
      <c r="I15" s="3" t="n">
        <v>42408</v>
      </c>
      <c r="J15" s="3" t="n">
        <f aca="false">+I15</f>
        <v>42408</v>
      </c>
      <c r="K15" s="3" t="n">
        <v>42408</v>
      </c>
      <c r="L15" s="7" t="n">
        <v>166093923</v>
      </c>
      <c r="M15" s="8" t="n">
        <v>166062520.93</v>
      </c>
      <c r="N15" s="9" t="n">
        <v>99.98109379</v>
      </c>
      <c r="O15" s="10" t="n">
        <v>0.069020713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20</v>
      </c>
      <c r="F16" s="3" t="n">
        <v>42408</v>
      </c>
      <c r="G16" s="2" t="n">
        <f aca="false">F16-$F$3</f>
        <v>0</v>
      </c>
      <c r="H16" s="6" t="s">
        <v>39</v>
      </c>
      <c r="I16" s="3" t="n">
        <v>42408</v>
      </c>
      <c r="J16" s="3" t="n">
        <f aca="false">+I16</f>
        <v>42408</v>
      </c>
      <c r="K16" s="3" t="n">
        <v>42408</v>
      </c>
      <c r="L16" s="7" t="n">
        <v>39369351</v>
      </c>
      <c r="M16" s="8" t="n">
        <v>39361907.75</v>
      </c>
      <c r="N16" s="9" t="n">
        <v>99.98109379</v>
      </c>
      <c r="O16" s="10" t="n">
        <v>0.069020713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25</v>
      </c>
      <c r="F17" s="3" t="n">
        <v>42408</v>
      </c>
      <c r="G17" s="2" t="n">
        <f aca="false">F17-$F$3</f>
        <v>0</v>
      </c>
      <c r="H17" s="6" t="s">
        <v>39</v>
      </c>
      <c r="I17" s="3" t="n">
        <v>42408</v>
      </c>
      <c r="J17" s="3" t="n">
        <f aca="false">+I17</f>
        <v>42408</v>
      </c>
      <c r="K17" s="3" t="n">
        <v>42408</v>
      </c>
      <c r="L17" s="7" t="n">
        <v>20691920</v>
      </c>
      <c r="M17" s="8" t="n">
        <v>20688007.94</v>
      </c>
      <c r="N17" s="9" t="n">
        <v>99.98109379</v>
      </c>
      <c r="O17" s="10" t="n">
        <v>0.069020713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28</v>
      </c>
      <c r="F18" s="3" t="n">
        <v>42408</v>
      </c>
      <c r="G18" s="2" t="n">
        <f aca="false">F18-$F$3</f>
        <v>0</v>
      </c>
      <c r="H18" s="6" t="s">
        <v>39</v>
      </c>
      <c r="I18" s="3" t="n">
        <v>42408</v>
      </c>
      <c r="J18" s="3" t="n">
        <f aca="false">+I18</f>
        <v>42408</v>
      </c>
      <c r="K18" s="3" t="n">
        <v>42408</v>
      </c>
      <c r="L18" s="7" t="n">
        <v>37204604</v>
      </c>
      <c r="M18" s="8" t="n">
        <v>37197570.02</v>
      </c>
      <c r="N18" s="9" t="n">
        <v>99.98109379</v>
      </c>
      <c r="O18" s="10" t="n">
        <v>0.069020713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29</v>
      </c>
      <c r="F19" s="3" t="n">
        <v>42408</v>
      </c>
      <c r="G19" s="2" t="n">
        <f aca="false">F19-$F$3</f>
        <v>0</v>
      </c>
      <c r="H19" s="6" t="s">
        <v>39</v>
      </c>
      <c r="I19" s="3" t="n">
        <v>42408</v>
      </c>
      <c r="J19" s="3" t="n">
        <f aca="false">+I19</f>
        <v>42408</v>
      </c>
      <c r="K19" s="3" t="n">
        <v>42408</v>
      </c>
      <c r="L19" s="7" t="n">
        <v>1713056</v>
      </c>
      <c r="M19" s="8" t="n">
        <v>1712732.13</v>
      </c>
      <c r="N19" s="9" t="n">
        <v>99.98109379</v>
      </c>
      <c r="O19" s="10" t="n">
        <v>0.069020713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42</v>
      </c>
      <c r="F20" s="3" t="n">
        <v>42408</v>
      </c>
      <c r="G20" s="2" t="n">
        <f aca="false">F20-$F$3</f>
        <v>0</v>
      </c>
      <c r="H20" s="6" t="s">
        <v>39</v>
      </c>
      <c r="I20" s="3" t="n">
        <v>42408</v>
      </c>
      <c r="J20" s="3" t="n">
        <f aca="false">+I20</f>
        <v>42408</v>
      </c>
      <c r="K20" s="3" t="n">
        <v>42408</v>
      </c>
      <c r="L20" s="7" t="n">
        <v>1880481</v>
      </c>
      <c r="M20" s="8" t="n">
        <v>1880125.47</v>
      </c>
      <c r="N20" s="9" t="n">
        <v>99.98109379</v>
      </c>
      <c r="O20" s="10" t="n">
        <v>0.069020713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32</v>
      </c>
      <c r="F21" s="3" t="n">
        <v>42408</v>
      </c>
      <c r="G21" s="2" t="n">
        <f aca="false">F21-$F$3</f>
        <v>0</v>
      </c>
      <c r="H21" s="6" t="s">
        <v>39</v>
      </c>
      <c r="I21" s="3" t="n">
        <v>42408</v>
      </c>
      <c r="J21" s="3" t="n">
        <f aca="false">+I21</f>
        <v>42408</v>
      </c>
      <c r="K21" s="3" t="n">
        <v>42408</v>
      </c>
      <c r="L21" s="7" t="n">
        <v>17548912</v>
      </c>
      <c r="M21" s="8" t="n">
        <v>17545594.17</v>
      </c>
      <c r="N21" s="9" t="n">
        <v>99.98109379</v>
      </c>
      <c r="O21" s="10" t="n">
        <v>0.069020713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43</v>
      </c>
      <c r="F22" s="3" t="n">
        <v>42408</v>
      </c>
      <c r="G22" s="2" t="n">
        <f aca="false">F22-$F$3</f>
        <v>0</v>
      </c>
      <c r="H22" s="6" t="s">
        <v>39</v>
      </c>
      <c r="I22" s="3" t="n">
        <v>42408</v>
      </c>
      <c r="J22" s="3" t="n">
        <f aca="false">+I22</f>
        <v>42408</v>
      </c>
      <c r="K22" s="3" t="n">
        <v>42408</v>
      </c>
      <c r="L22" s="7" t="n">
        <v>10204058</v>
      </c>
      <c r="M22" s="8" t="n">
        <v>10202128.8</v>
      </c>
      <c r="N22" s="9" t="n">
        <v>99.98109379</v>
      </c>
      <c r="O22" s="10" t="n">
        <v>0.069020713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44</v>
      </c>
      <c r="F23" s="3" t="n">
        <v>42408</v>
      </c>
      <c r="G23" s="2" t="n">
        <f aca="false">F23-$F$3</f>
        <v>0</v>
      </c>
      <c r="H23" s="6" t="s">
        <v>39</v>
      </c>
      <c r="I23" s="3" t="n">
        <v>42408</v>
      </c>
      <c r="J23" s="3" t="n">
        <f aca="false">+I23</f>
        <v>42408</v>
      </c>
      <c r="K23" s="3" t="n">
        <v>42408</v>
      </c>
      <c r="L23" s="7" t="n">
        <v>2952595</v>
      </c>
      <c r="M23" s="8" t="n">
        <v>2952036.78</v>
      </c>
      <c r="N23" s="9" t="n">
        <v>99.98109379</v>
      </c>
      <c r="O23" s="10" t="n">
        <v>0.069020713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45</v>
      </c>
      <c r="F24" s="3" t="n">
        <v>42408</v>
      </c>
      <c r="G24" s="2" t="n">
        <f aca="false">F24-$F$3</f>
        <v>0</v>
      </c>
      <c r="H24" s="6" t="s">
        <v>39</v>
      </c>
      <c r="I24" s="3" t="n">
        <v>42408</v>
      </c>
      <c r="J24" s="3" t="n">
        <f aca="false">+I24</f>
        <v>42408</v>
      </c>
      <c r="K24" s="3" t="n">
        <v>42408</v>
      </c>
      <c r="L24" s="7" t="n">
        <v>13891021</v>
      </c>
      <c r="M24" s="8" t="n">
        <v>13888394.73</v>
      </c>
      <c r="N24" s="9" t="n">
        <v>99.98109379</v>
      </c>
      <c r="O24" s="10" t="n">
        <v>0.069020713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46</v>
      </c>
      <c r="F25" s="3" t="n">
        <v>42408</v>
      </c>
      <c r="G25" s="2" t="n">
        <f aca="false">F25-$F$3</f>
        <v>0</v>
      </c>
      <c r="H25" s="6" t="s">
        <v>39</v>
      </c>
      <c r="I25" s="3" t="n">
        <v>42408</v>
      </c>
      <c r="J25" s="3" t="n">
        <f aca="false">+I25</f>
        <v>42408</v>
      </c>
      <c r="K25" s="3" t="n">
        <v>42408</v>
      </c>
      <c r="L25" s="7" t="n">
        <v>61004875</v>
      </c>
      <c r="M25" s="8" t="n">
        <v>60993341.29</v>
      </c>
      <c r="N25" s="9" t="n">
        <v>99.98109379</v>
      </c>
      <c r="O25" s="10" t="n">
        <v>0.069020713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47</v>
      </c>
      <c r="F26" s="3" t="n">
        <v>42408</v>
      </c>
      <c r="G26" s="2" t="n">
        <f aca="false">F26-$F$3</f>
        <v>0</v>
      </c>
      <c r="H26" s="6" t="s">
        <v>39</v>
      </c>
      <c r="I26" s="3" t="n">
        <v>42408</v>
      </c>
      <c r="J26" s="3" t="n">
        <f aca="false">+I26</f>
        <v>42408</v>
      </c>
      <c r="K26" s="3" t="n">
        <v>42408</v>
      </c>
      <c r="L26" s="7" t="n">
        <v>214722682</v>
      </c>
      <c r="M26" s="8" t="n">
        <v>214682086.08</v>
      </c>
      <c r="N26" s="9" t="n">
        <v>99.98109379</v>
      </c>
      <c r="O26" s="10" t="n">
        <v>0.069020713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48</v>
      </c>
      <c r="F27" s="3" t="n">
        <v>42408</v>
      </c>
      <c r="G27" s="2" t="n">
        <f aca="false">F27-$F$3</f>
        <v>0</v>
      </c>
      <c r="H27" s="6" t="s">
        <v>39</v>
      </c>
      <c r="I27" s="3" t="n">
        <v>42408</v>
      </c>
      <c r="J27" s="3" t="n">
        <f aca="false">+I27</f>
        <v>42408</v>
      </c>
      <c r="K27" s="3" t="n">
        <v>42408</v>
      </c>
      <c r="L27" s="7" t="n">
        <v>2740356</v>
      </c>
      <c r="M27" s="8" t="n">
        <v>2739837.9</v>
      </c>
      <c r="N27" s="9" t="n">
        <v>99.98109379</v>
      </c>
      <c r="O27" s="10" t="n">
        <v>0.069020713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6</v>
      </c>
      <c r="C28" s="2" t="s">
        <v>37</v>
      </c>
      <c r="D28" s="2" t="s">
        <v>19</v>
      </c>
      <c r="E28" s="5" t="s">
        <v>49</v>
      </c>
      <c r="F28" s="3" t="n">
        <v>42408</v>
      </c>
      <c r="G28" s="2" t="n">
        <f aca="false">F28-$F$3</f>
        <v>0</v>
      </c>
      <c r="H28" s="6" t="s">
        <v>39</v>
      </c>
      <c r="I28" s="3" t="n">
        <v>42408</v>
      </c>
      <c r="J28" s="3" t="n">
        <f aca="false">+I28</f>
        <v>42408</v>
      </c>
      <c r="K28" s="3" t="n">
        <v>42408</v>
      </c>
      <c r="L28" s="7" t="n">
        <v>5630972</v>
      </c>
      <c r="M28" s="8" t="n">
        <v>5629907.4</v>
      </c>
      <c r="N28" s="9" t="n">
        <v>99.98109379</v>
      </c>
      <c r="O28" s="10" t="n">
        <v>0.069020713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6</v>
      </c>
      <c r="C29" s="2" t="s">
        <v>37</v>
      </c>
      <c r="D29" s="2" t="s">
        <v>19</v>
      </c>
      <c r="E29" s="5" t="s">
        <v>50</v>
      </c>
      <c r="F29" s="3" t="n">
        <v>42408</v>
      </c>
      <c r="G29" s="2" t="n">
        <f aca="false">F29-$F$3</f>
        <v>0</v>
      </c>
      <c r="H29" s="6" t="s">
        <v>39</v>
      </c>
      <c r="I29" s="3" t="n">
        <v>42408</v>
      </c>
      <c r="J29" s="3" t="n">
        <f aca="false">+I29</f>
        <v>42408</v>
      </c>
      <c r="K29" s="3" t="n">
        <v>42408</v>
      </c>
      <c r="L29" s="7" t="n">
        <v>305319169</v>
      </c>
      <c r="M29" s="8" t="n">
        <v>305261444.72</v>
      </c>
      <c r="N29" s="9" t="n">
        <v>99.98109379</v>
      </c>
      <c r="O29" s="10" t="n">
        <v>0.069020713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6</v>
      </c>
      <c r="C30" s="2" t="s">
        <v>37</v>
      </c>
      <c r="D30" s="2" t="s">
        <v>19</v>
      </c>
      <c r="E30" s="5" t="s">
        <v>51</v>
      </c>
      <c r="F30" s="3" t="n">
        <v>42408</v>
      </c>
      <c r="G30" s="2" t="n">
        <f aca="false">F30-$F$3</f>
        <v>0</v>
      </c>
      <c r="H30" s="6" t="s">
        <v>39</v>
      </c>
      <c r="I30" s="3" t="n">
        <v>42408</v>
      </c>
      <c r="J30" s="3" t="n">
        <f aca="false">+I30</f>
        <v>42408</v>
      </c>
      <c r="K30" s="3" t="n">
        <v>42408</v>
      </c>
      <c r="L30" s="7" t="n">
        <v>669471</v>
      </c>
      <c r="M30" s="8" t="n">
        <v>669344.43</v>
      </c>
      <c r="N30" s="9" t="n">
        <v>99.98109379</v>
      </c>
      <c r="O30" s="10" t="n">
        <v>0.069020713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6</v>
      </c>
      <c r="C31" s="2" t="s">
        <v>37</v>
      </c>
      <c r="D31" s="2" t="s">
        <v>19</v>
      </c>
      <c r="E31" s="5" t="s">
        <v>52</v>
      </c>
      <c r="F31" s="3" t="n">
        <v>42408</v>
      </c>
      <c r="G31" s="2" t="n">
        <f aca="false">F31-$F$3</f>
        <v>0</v>
      </c>
      <c r="H31" s="6" t="s">
        <v>39</v>
      </c>
      <c r="I31" s="3" t="n">
        <v>42408</v>
      </c>
      <c r="J31" s="3" t="n">
        <f aca="false">+I31</f>
        <v>42408</v>
      </c>
      <c r="K31" s="3" t="n">
        <v>42408</v>
      </c>
      <c r="L31" s="7" t="n">
        <v>4454502</v>
      </c>
      <c r="M31" s="8" t="n">
        <v>4453659.82</v>
      </c>
      <c r="N31" s="9" t="n">
        <v>99.98109379</v>
      </c>
      <c r="O31" s="10" t="n">
        <v>0.069020713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6</v>
      </c>
      <c r="C32" s="2" t="s">
        <v>37</v>
      </c>
      <c r="D32" s="2" t="s">
        <v>19</v>
      </c>
      <c r="E32" s="5" t="s">
        <v>53</v>
      </c>
      <c r="F32" s="3" t="n">
        <v>42408</v>
      </c>
      <c r="G32" s="2" t="n">
        <f aca="false">F32-$F$3</f>
        <v>0</v>
      </c>
      <c r="H32" s="6" t="s">
        <v>39</v>
      </c>
      <c r="I32" s="3" t="n">
        <v>42408</v>
      </c>
      <c r="J32" s="3" t="n">
        <f aca="false">+I32</f>
        <v>42408</v>
      </c>
      <c r="K32" s="3" t="n">
        <v>42408</v>
      </c>
      <c r="L32" s="7" t="n">
        <v>8087429</v>
      </c>
      <c r="M32" s="8" t="n">
        <v>8085899.97</v>
      </c>
      <c r="N32" s="9" t="n">
        <v>99.98109379</v>
      </c>
      <c r="O32" s="10" t="n">
        <v>0.069020713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6</v>
      </c>
      <c r="C33" s="2" t="s">
        <v>37</v>
      </c>
      <c r="D33" s="2" t="s">
        <v>19</v>
      </c>
      <c r="E33" s="5" t="s">
        <v>20</v>
      </c>
      <c r="F33" s="3" t="n">
        <v>42408</v>
      </c>
      <c r="G33" s="2" t="n">
        <f aca="false">F33-$F$3</f>
        <v>0</v>
      </c>
      <c r="H33" s="6" t="s">
        <v>39</v>
      </c>
      <c r="I33" s="3" t="n">
        <v>42408</v>
      </c>
      <c r="J33" s="3" t="n">
        <f aca="false">+I33</f>
        <v>42408</v>
      </c>
      <c r="K33" s="3" t="n">
        <v>42408</v>
      </c>
      <c r="L33" s="7" t="n">
        <v>150000000</v>
      </c>
      <c r="M33" s="8" t="n">
        <v>149885019.71</v>
      </c>
      <c r="N33" s="9" t="n">
        <v>99.92334647</v>
      </c>
      <c r="O33" s="10" t="n">
        <v>0.0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6</v>
      </c>
      <c r="C34" s="2" t="s">
        <v>37</v>
      </c>
      <c r="D34" s="2" t="s">
        <v>19</v>
      </c>
      <c r="E34" s="5" t="s">
        <v>25</v>
      </c>
      <c r="F34" s="3" t="n">
        <v>42408</v>
      </c>
      <c r="G34" s="2" t="n">
        <f aca="false">F34-$F$3</f>
        <v>0</v>
      </c>
      <c r="H34" s="6" t="s">
        <v>39</v>
      </c>
      <c r="I34" s="3" t="n">
        <v>42408</v>
      </c>
      <c r="J34" s="3" t="n">
        <f aca="false">+I34</f>
        <v>42408</v>
      </c>
      <c r="K34" s="3" t="n">
        <v>42408</v>
      </c>
      <c r="L34" s="7" t="n">
        <v>100000000</v>
      </c>
      <c r="M34" s="8" t="n">
        <v>99923346.47</v>
      </c>
      <c r="N34" s="9" t="n">
        <v>99.92334647</v>
      </c>
      <c r="O34" s="10" t="n">
        <v>0.07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54</v>
      </c>
      <c r="C35" s="2" t="s">
        <v>55</v>
      </c>
      <c r="D35" s="2" t="s">
        <v>19</v>
      </c>
      <c r="E35" s="5" t="s">
        <v>20</v>
      </c>
      <c r="F35" s="3" t="n">
        <v>42459</v>
      </c>
      <c r="G35" s="2" t="n">
        <f aca="false">F35-$F$3</f>
        <v>51</v>
      </c>
      <c r="H35" s="6" t="s">
        <v>39</v>
      </c>
      <c r="I35" s="3" t="n">
        <v>42408</v>
      </c>
      <c r="J35" s="3" t="n">
        <f aca="false">+I35</f>
        <v>42408</v>
      </c>
      <c r="K35" s="3" t="n">
        <v>42408</v>
      </c>
      <c r="L35" s="7" t="n">
        <v>2500000</v>
      </c>
      <c r="M35" s="8" t="n">
        <v>247325250</v>
      </c>
      <c r="N35" s="9" t="n">
        <v>98.9301</v>
      </c>
      <c r="O35" s="10" t="n">
        <v>0.077611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4.4" hidden="false" customHeight="false" outlineLevel="0" collapsed="false">
      <c r="A3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2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36</v>
      </c>
      <c r="C6" s="2" t="s">
        <v>37</v>
      </c>
      <c r="D6" s="2" t="s">
        <v>19</v>
      </c>
      <c r="E6" s="5" t="s">
        <v>20</v>
      </c>
      <c r="F6" s="3" t="n">
        <v>42420</v>
      </c>
      <c r="G6" s="2" t="n">
        <f aca="false">F6-$F$3</f>
        <v>0</v>
      </c>
      <c r="H6" s="6" t="s">
        <v>21</v>
      </c>
      <c r="I6" s="3" t="n">
        <v>42418</v>
      </c>
      <c r="J6" s="3" t="n">
        <v>42418</v>
      </c>
      <c r="K6" s="3" t="n">
        <v>42420</v>
      </c>
      <c r="L6" s="7" t="n">
        <v>30000000</v>
      </c>
      <c r="M6" s="8" t="n">
        <v>29988908.21</v>
      </c>
      <c r="N6" s="9" t="n">
        <v>99.96302737</v>
      </c>
      <c r="O6" s="10" t="n">
        <v>0.0675</v>
      </c>
      <c r="P6" s="2" t="s">
        <v>22</v>
      </c>
      <c r="R6" s="11"/>
    </row>
    <row r="7" customFormat="false" ht="14.4" hidden="false" customHeight="false" outlineLevel="0" collapsed="false">
      <c r="A7" s="2"/>
      <c r="B7" s="2"/>
      <c r="C7" s="2"/>
      <c r="D7" s="2"/>
      <c r="E7" s="5"/>
      <c r="F7" s="3"/>
      <c r="G7" s="2"/>
      <c r="H7" s="6"/>
      <c r="I7" s="3"/>
      <c r="J7" s="3"/>
      <c r="K7" s="3"/>
      <c r="L7" s="7"/>
      <c r="M7" s="8"/>
      <c r="N7" s="9"/>
      <c r="O7" s="10"/>
      <c r="P7" s="2"/>
    </row>
    <row r="8" customFormat="false" ht="14.4" hidden="false" customHeight="false" outlineLevel="0" collapsed="false">
      <c r="A8" s="2"/>
      <c r="B8" s="2"/>
      <c r="C8" s="2"/>
      <c r="D8" s="2"/>
      <c r="E8" s="5"/>
      <c r="F8" s="3"/>
      <c r="G8" s="2"/>
      <c r="H8" s="6"/>
      <c r="I8" s="3"/>
      <c r="J8" s="3"/>
      <c r="K8" s="3"/>
      <c r="L8" s="7"/>
      <c r="M8" s="8"/>
      <c r="N8" s="9"/>
      <c r="O8" s="10"/>
      <c r="P8" s="2"/>
    </row>
    <row r="9" customFormat="false" ht="14.4" hidden="false" customHeight="false" outlineLevel="0" collapsed="false">
      <c r="A9" s="12"/>
      <c r="B9" s="12"/>
      <c r="C9" s="12"/>
      <c r="D9" s="12"/>
      <c r="E9" s="13"/>
      <c r="F9" s="14"/>
      <c r="G9" s="12"/>
      <c r="H9" s="15"/>
      <c r="I9" s="14"/>
      <c r="J9" s="14"/>
      <c r="K9" s="14"/>
      <c r="L9" s="16"/>
      <c r="M9" s="17"/>
      <c r="N9" s="18"/>
      <c r="O9" s="19"/>
      <c r="P9" s="12"/>
    </row>
    <row r="11" customFormat="false" ht="14.4" hidden="false" customHeight="false" outlineLevel="0" collapsed="false">
      <c r="A11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0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36</v>
      </c>
      <c r="C6" s="2" t="s">
        <v>37</v>
      </c>
      <c r="D6" s="2" t="s">
        <v>19</v>
      </c>
      <c r="E6" s="5" t="s">
        <v>38</v>
      </c>
      <c r="F6" s="3" t="n">
        <v>42409</v>
      </c>
      <c r="G6" s="2" t="n">
        <f aca="false">F6-$F$3</f>
        <v>0</v>
      </c>
      <c r="H6" s="6" t="s">
        <v>39</v>
      </c>
      <c r="I6" s="3" t="n">
        <v>42409</v>
      </c>
      <c r="J6" s="3" t="n">
        <f aca="false">+I6</f>
        <v>42409</v>
      </c>
      <c r="K6" s="3" t="n">
        <v>42409</v>
      </c>
      <c r="L6" s="7" t="n">
        <v>22448899</v>
      </c>
      <c r="M6" s="8" t="n">
        <v>22444609.09</v>
      </c>
      <c r="N6" s="9" t="n">
        <v>99.98089033</v>
      </c>
      <c r="O6" s="10" t="n">
        <v>0.069763622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36</v>
      </c>
      <c r="C7" s="2" t="s">
        <v>37</v>
      </c>
      <c r="D7" s="2" t="s">
        <v>19</v>
      </c>
      <c r="E7" s="5" t="s">
        <v>40</v>
      </c>
      <c r="F7" s="3" t="n">
        <v>42409</v>
      </c>
      <c r="G7" s="2" t="n">
        <f aca="false">F7-$F$3</f>
        <v>0</v>
      </c>
      <c r="H7" s="6" t="s">
        <v>39</v>
      </c>
      <c r="I7" s="3" t="n">
        <v>42409</v>
      </c>
      <c r="J7" s="3" t="n">
        <f aca="false">+I7</f>
        <v>42409</v>
      </c>
      <c r="K7" s="3" t="n">
        <v>42409</v>
      </c>
      <c r="L7" s="7" t="n">
        <v>2064109</v>
      </c>
      <c r="M7" s="8" t="n">
        <v>2063714.56</v>
      </c>
      <c r="N7" s="9" t="n">
        <v>99.98089033</v>
      </c>
      <c r="O7" s="10" t="n">
        <v>0.069763622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36</v>
      </c>
      <c r="C8" s="2" t="s">
        <v>37</v>
      </c>
      <c r="D8" s="2" t="s">
        <v>19</v>
      </c>
      <c r="E8" s="5" t="s">
        <v>41</v>
      </c>
      <c r="F8" s="3" t="n">
        <v>42409</v>
      </c>
      <c r="G8" s="2" t="n">
        <f aca="false">F8-$F$3</f>
        <v>0</v>
      </c>
      <c r="H8" s="6" t="s">
        <v>39</v>
      </c>
      <c r="I8" s="3" t="n">
        <v>42409</v>
      </c>
      <c r="J8" s="3" t="n">
        <f aca="false">+I8</f>
        <v>42409</v>
      </c>
      <c r="K8" s="3" t="n">
        <v>42409</v>
      </c>
      <c r="L8" s="7" t="n">
        <v>161697450</v>
      </c>
      <c r="M8" s="8" t="n">
        <v>161666550.15</v>
      </c>
      <c r="N8" s="9" t="n">
        <v>99.98089033</v>
      </c>
      <c r="O8" s="10" t="n">
        <v>0.0697636224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6</v>
      </c>
      <c r="C9" s="2" t="s">
        <v>37</v>
      </c>
      <c r="D9" s="2" t="s">
        <v>19</v>
      </c>
      <c r="E9" s="5" t="s">
        <v>20</v>
      </c>
      <c r="F9" s="3" t="n">
        <v>42409</v>
      </c>
      <c r="G9" s="2" t="n">
        <f aca="false">F9-$F$3</f>
        <v>0</v>
      </c>
      <c r="H9" s="6" t="s">
        <v>39</v>
      </c>
      <c r="I9" s="3" t="n">
        <v>42409</v>
      </c>
      <c r="J9" s="3" t="n">
        <f aca="false">+I9</f>
        <v>42409</v>
      </c>
      <c r="K9" s="3" t="n">
        <v>42409</v>
      </c>
      <c r="L9" s="7" t="n">
        <v>401581592</v>
      </c>
      <c r="M9" s="8" t="n">
        <v>401504851.08</v>
      </c>
      <c r="N9" s="9" t="n">
        <v>99.98089033</v>
      </c>
      <c r="O9" s="10" t="n">
        <v>0.069763622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6</v>
      </c>
      <c r="C10" s="2" t="s">
        <v>37</v>
      </c>
      <c r="D10" s="2" t="s">
        <v>19</v>
      </c>
      <c r="E10" s="5" t="s">
        <v>25</v>
      </c>
      <c r="F10" s="3" t="n">
        <v>42409</v>
      </c>
      <c r="G10" s="2" t="n">
        <f aca="false">F10-$F$3</f>
        <v>0</v>
      </c>
      <c r="H10" s="6" t="s">
        <v>39</v>
      </c>
      <c r="I10" s="3" t="n">
        <v>42409</v>
      </c>
      <c r="J10" s="3" t="n">
        <f aca="false">+I10</f>
        <v>42409</v>
      </c>
      <c r="K10" s="3" t="n">
        <v>42409</v>
      </c>
      <c r="L10" s="7" t="n">
        <v>16381894</v>
      </c>
      <c r="M10" s="8" t="n">
        <v>16378763.47</v>
      </c>
      <c r="N10" s="9" t="n">
        <v>99.98089033</v>
      </c>
      <c r="O10" s="10" t="n">
        <v>0.069763622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6</v>
      </c>
      <c r="C11" s="2" t="s">
        <v>37</v>
      </c>
      <c r="D11" s="2" t="s">
        <v>19</v>
      </c>
      <c r="E11" s="5" t="s">
        <v>28</v>
      </c>
      <c r="F11" s="3" t="n">
        <v>42409</v>
      </c>
      <c r="G11" s="2" t="n">
        <f aca="false">F11-$F$3</f>
        <v>0</v>
      </c>
      <c r="H11" s="6" t="s">
        <v>39</v>
      </c>
      <c r="I11" s="3" t="n">
        <v>42409</v>
      </c>
      <c r="J11" s="3" t="n">
        <f aca="false">+I11</f>
        <v>42409</v>
      </c>
      <c r="K11" s="3" t="n">
        <v>42409</v>
      </c>
      <c r="L11" s="7" t="n">
        <v>36612528</v>
      </c>
      <c r="M11" s="8" t="n">
        <v>36605531.47</v>
      </c>
      <c r="N11" s="9" t="n">
        <v>99.98089033</v>
      </c>
      <c r="O11" s="10" t="n">
        <v>0.0697636224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6</v>
      </c>
      <c r="C12" s="2" t="s">
        <v>37</v>
      </c>
      <c r="D12" s="2" t="s">
        <v>19</v>
      </c>
      <c r="E12" s="5" t="s">
        <v>29</v>
      </c>
      <c r="F12" s="3" t="n">
        <v>42409</v>
      </c>
      <c r="G12" s="2" t="n">
        <f aca="false">F12-$F$3</f>
        <v>0</v>
      </c>
      <c r="H12" s="6" t="s">
        <v>39</v>
      </c>
      <c r="I12" s="3" t="n">
        <v>42409</v>
      </c>
      <c r="J12" s="3" t="n">
        <f aca="false">+I12</f>
        <v>42409</v>
      </c>
      <c r="K12" s="3" t="n">
        <v>42409</v>
      </c>
      <c r="L12" s="7" t="n">
        <v>1667163</v>
      </c>
      <c r="M12" s="8" t="n">
        <v>1666844.41</v>
      </c>
      <c r="N12" s="9" t="n">
        <v>99.98089033</v>
      </c>
      <c r="O12" s="10" t="n">
        <v>0.0697636224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6</v>
      </c>
      <c r="C13" s="2" t="s">
        <v>37</v>
      </c>
      <c r="D13" s="2" t="s">
        <v>19</v>
      </c>
      <c r="E13" s="5" t="s">
        <v>42</v>
      </c>
      <c r="F13" s="3" t="n">
        <v>42409</v>
      </c>
      <c r="G13" s="2" t="n">
        <f aca="false">F13-$F$3</f>
        <v>0</v>
      </c>
      <c r="H13" s="6" t="s">
        <v>39</v>
      </c>
      <c r="I13" s="3" t="n">
        <v>42409</v>
      </c>
      <c r="J13" s="3" t="n">
        <f aca="false">+I13</f>
        <v>42409</v>
      </c>
      <c r="K13" s="3" t="n">
        <v>42409</v>
      </c>
      <c r="L13" s="7" t="n">
        <v>1300785</v>
      </c>
      <c r="M13" s="8" t="n">
        <v>1300536.42</v>
      </c>
      <c r="N13" s="9" t="n">
        <v>99.98089033</v>
      </c>
      <c r="O13" s="10" t="n">
        <v>0.069763622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32</v>
      </c>
      <c r="F14" s="3" t="n">
        <v>42409</v>
      </c>
      <c r="G14" s="2" t="n">
        <f aca="false">F14-$F$3</f>
        <v>0</v>
      </c>
      <c r="H14" s="6" t="s">
        <v>39</v>
      </c>
      <c r="I14" s="3" t="n">
        <v>42409</v>
      </c>
      <c r="J14" s="3" t="n">
        <f aca="false">+I14</f>
        <v>42409</v>
      </c>
      <c r="K14" s="3" t="n">
        <v>42409</v>
      </c>
      <c r="L14" s="7" t="n">
        <v>17749360</v>
      </c>
      <c r="M14" s="8" t="n">
        <v>17745968.16</v>
      </c>
      <c r="N14" s="9" t="n">
        <v>99.98089033</v>
      </c>
      <c r="O14" s="10" t="n">
        <v>0.069763622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43</v>
      </c>
      <c r="F15" s="3" t="n">
        <v>42409</v>
      </c>
      <c r="G15" s="2" t="n">
        <f aca="false">F15-$F$3</f>
        <v>0</v>
      </c>
      <c r="H15" s="6" t="s">
        <v>39</v>
      </c>
      <c r="I15" s="3" t="n">
        <v>42409</v>
      </c>
      <c r="J15" s="3" t="n">
        <f aca="false">+I15</f>
        <v>42409</v>
      </c>
      <c r="K15" s="3" t="n">
        <v>42409</v>
      </c>
      <c r="L15" s="7" t="n">
        <v>10198524</v>
      </c>
      <c r="M15" s="8" t="n">
        <v>10196575.1</v>
      </c>
      <c r="N15" s="9" t="n">
        <v>99.98089033</v>
      </c>
      <c r="O15" s="10" t="n">
        <v>0.069763622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44</v>
      </c>
      <c r="F16" s="3" t="n">
        <v>42409</v>
      </c>
      <c r="G16" s="2" t="n">
        <f aca="false">F16-$F$3</f>
        <v>0</v>
      </c>
      <c r="H16" s="6" t="s">
        <v>39</v>
      </c>
      <c r="I16" s="3" t="n">
        <v>42409</v>
      </c>
      <c r="J16" s="3" t="n">
        <f aca="false">+I16</f>
        <v>42409</v>
      </c>
      <c r="K16" s="3" t="n">
        <v>42409</v>
      </c>
      <c r="L16" s="7" t="n">
        <v>7124061</v>
      </c>
      <c r="M16" s="8" t="n">
        <v>7122699.62</v>
      </c>
      <c r="N16" s="9" t="n">
        <v>99.98089033</v>
      </c>
      <c r="O16" s="10" t="n">
        <v>0.069763622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45</v>
      </c>
      <c r="F17" s="3" t="n">
        <v>42409</v>
      </c>
      <c r="G17" s="2" t="n">
        <f aca="false">F17-$F$3</f>
        <v>0</v>
      </c>
      <c r="H17" s="6" t="s">
        <v>39</v>
      </c>
      <c r="I17" s="3" t="n">
        <v>42409</v>
      </c>
      <c r="J17" s="3" t="n">
        <f aca="false">+I17</f>
        <v>42409</v>
      </c>
      <c r="K17" s="3" t="n">
        <v>42409</v>
      </c>
      <c r="L17" s="7" t="n">
        <v>13887550</v>
      </c>
      <c r="M17" s="8" t="n">
        <v>13884896.14</v>
      </c>
      <c r="N17" s="9" t="n">
        <v>99.98089033</v>
      </c>
      <c r="O17" s="10" t="n">
        <v>0.069763622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46</v>
      </c>
      <c r="F18" s="3" t="n">
        <v>42409</v>
      </c>
      <c r="G18" s="2" t="n">
        <f aca="false">F18-$F$3</f>
        <v>0</v>
      </c>
      <c r="H18" s="6" t="s">
        <v>39</v>
      </c>
      <c r="I18" s="3" t="n">
        <v>42409</v>
      </c>
      <c r="J18" s="3" t="n">
        <f aca="false">+I18</f>
        <v>42409</v>
      </c>
      <c r="K18" s="3" t="n">
        <v>42409</v>
      </c>
      <c r="L18" s="7" t="n">
        <v>60719384</v>
      </c>
      <c r="M18" s="8" t="n">
        <v>60707780.73</v>
      </c>
      <c r="N18" s="9" t="n">
        <v>99.98089033</v>
      </c>
      <c r="O18" s="10" t="n">
        <v>0.069763622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47</v>
      </c>
      <c r="F19" s="3" t="n">
        <v>42409</v>
      </c>
      <c r="G19" s="2" t="n">
        <f aca="false">F19-$F$3</f>
        <v>0</v>
      </c>
      <c r="H19" s="6" t="s">
        <v>39</v>
      </c>
      <c r="I19" s="3" t="n">
        <v>42409</v>
      </c>
      <c r="J19" s="3" t="n">
        <f aca="false">+I19</f>
        <v>42409</v>
      </c>
      <c r="K19" s="3" t="n">
        <v>42409</v>
      </c>
      <c r="L19" s="7" t="n">
        <v>219981373</v>
      </c>
      <c r="M19" s="8" t="n">
        <v>219939335.29</v>
      </c>
      <c r="N19" s="9" t="n">
        <v>99.98089033</v>
      </c>
      <c r="O19" s="10" t="n">
        <v>0.069763622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48</v>
      </c>
      <c r="F20" s="3" t="n">
        <v>42409</v>
      </c>
      <c r="G20" s="2" t="n">
        <f aca="false">F20-$F$3</f>
        <v>0</v>
      </c>
      <c r="H20" s="6" t="s">
        <v>39</v>
      </c>
      <c r="I20" s="3" t="n">
        <v>42409</v>
      </c>
      <c r="J20" s="3" t="n">
        <f aca="false">+I20</f>
        <v>42409</v>
      </c>
      <c r="K20" s="3" t="n">
        <v>42409</v>
      </c>
      <c r="L20" s="7" t="n">
        <v>2271017</v>
      </c>
      <c r="M20" s="8" t="n">
        <v>2270583.02</v>
      </c>
      <c r="N20" s="9" t="n">
        <v>99.98089033</v>
      </c>
      <c r="O20" s="10" t="n">
        <v>0.069763622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49</v>
      </c>
      <c r="F21" s="3" t="n">
        <v>42409</v>
      </c>
      <c r="G21" s="2" t="n">
        <f aca="false">F21-$F$3</f>
        <v>0</v>
      </c>
      <c r="H21" s="6" t="s">
        <v>39</v>
      </c>
      <c r="I21" s="3" t="n">
        <v>42409</v>
      </c>
      <c r="J21" s="3" t="n">
        <f aca="false">+I21</f>
        <v>42409</v>
      </c>
      <c r="K21" s="3" t="n">
        <v>42409</v>
      </c>
      <c r="L21" s="7" t="n">
        <v>5631967</v>
      </c>
      <c r="M21" s="8" t="n">
        <v>5630890.75</v>
      </c>
      <c r="N21" s="9" t="n">
        <v>99.98089033</v>
      </c>
      <c r="O21" s="10" t="n">
        <v>0.069763622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50</v>
      </c>
      <c r="F22" s="3" t="n">
        <v>42409</v>
      </c>
      <c r="G22" s="2" t="n">
        <f aca="false">F22-$F$3</f>
        <v>0</v>
      </c>
      <c r="H22" s="6" t="s">
        <v>39</v>
      </c>
      <c r="I22" s="3" t="n">
        <v>42409</v>
      </c>
      <c r="J22" s="3" t="n">
        <f aca="false">+I22</f>
        <v>42409</v>
      </c>
      <c r="K22" s="3" t="n">
        <v>42409</v>
      </c>
      <c r="L22" s="7" t="n">
        <v>308605478</v>
      </c>
      <c r="M22" s="8" t="n">
        <v>308546504.51</v>
      </c>
      <c r="N22" s="9" t="n">
        <v>99.98089033</v>
      </c>
      <c r="O22" s="10" t="n">
        <v>0.069763622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51</v>
      </c>
      <c r="F23" s="3" t="n">
        <v>42409</v>
      </c>
      <c r="G23" s="2" t="n">
        <f aca="false">F23-$F$3</f>
        <v>0</v>
      </c>
      <c r="H23" s="6" t="s">
        <v>39</v>
      </c>
      <c r="I23" s="3" t="n">
        <v>42409</v>
      </c>
      <c r="J23" s="3" t="n">
        <f aca="false">+I23</f>
        <v>42409</v>
      </c>
      <c r="K23" s="3" t="n">
        <v>42409</v>
      </c>
      <c r="L23" s="7" t="n">
        <v>551034</v>
      </c>
      <c r="M23" s="8" t="n">
        <v>550928.7</v>
      </c>
      <c r="N23" s="9" t="n">
        <v>99.98089033</v>
      </c>
      <c r="O23" s="10" t="n">
        <v>0.069763622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52</v>
      </c>
      <c r="F24" s="3" t="n">
        <v>42409</v>
      </c>
      <c r="G24" s="2" t="n">
        <f aca="false">F24-$F$3</f>
        <v>0</v>
      </c>
      <c r="H24" s="6" t="s">
        <v>39</v>
      </c>
      <c r="I24" s="3" t="n">
        <v>42409</v>
      </c>
      <c r="J24" s="3" t="n">
        <f aca="false">+I24</f>
        <v>42409</v>
      </c>
      <c r="K24" s="3" t="n">
        <v>42409</v>
      </c>
      <c r="L24" s="7" t="n">
        <v>4439864</v>
      </c>
      <c r="M24" s="8" t="n">
        <v>4439015.56</v>
      </c>
      <c r="N24" s="9" t="n">
        <v>99.98089033</v>
      </c>
      <c r="O24" s="10" t="n">
        <v>0.069763622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53</v>
      </c>
      <c r="F25" s="3" t="n">
        <v>42409</v>
      </c>
      <c r="G25" s="2" t="n">
        <f aca="false">F25-$F$3</f>
        <v>0</v>
      </c>
      <c r="H25" s="6" t="s">
        <v>39</v>
      </c>
      <c r="I25" s="3" t="n">
        <v>42409</v>
      </c>
      <c r="J25" s="3" t="n">
        <f aca="false">+I25</f>
        <v>42409</v>
      </c>
      <c r="K25" s="3" t="n">
        <v>42409</v>
      </c>
      <c r="L25" s="7" t="n">
        <v>8085968</v>
      </c>
      <c r="M25" s="8" t="n">
        <v>8084422.8</v>
      </c>
      <c r="N25" s="9" t="n">
        <v>99.98089033</v>
      </c>
      <c r="O25" s="10" t="n">
        <v>0.069763622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54</v>
      </c>
      <c r="C26" s="2" t="s">
        <v>55</v>
      </c>
      <c r="D26" s="2" t="s">
        <v>19</v>
      </c>
      <c r="E26" s="5" t="s">
        <v>20</v>
      </c>
      <c r="F26" s="3" t="n">
        <v>42459</v>
      </c>
      <c r="G26" s="2" t="n">
        <f aca="false">F26-$F$3</f>
        <v>50</v>
      </c>
      <c r="H26" s="6" t="s">
        <v>39</v>
      </c>
      <c r="I26" s="3" t="n">
        <v>42409</v>
      </c>
      <c r="J26" s="3" t="n">
        <f aca="false">+I26</f>
        <v>42409</v>
      </c>
      <c r="K26" s="3" t="n">
        <v>42409</v>
      </c>
      <c r="L26" s="7" t="n">
        <v>2500000</v>
      </c>
      <c r="M26" s="8" t="n">
        <v>247378000</v>
      </c>
      <c r="N26" s="9" t="n">
        <v>98.9512</v>
      </c>
      <c r="O26" s="10" t="n">
        <v>0.07758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57</v>
      </c>
      <c r="C27" s="2" t="s">
        <v>58</v>
      </c>
      <c r="D27" s="2" t="s">
        <v>19</v>
      </c>
      <c r="E27" s="5" t="s">
        <v>35</v>
      </c>
      <c r="F27" s="3" t="n">
        <v>42452</v>
      </c>
      <c r="G27" s="2" t="n">
        <f aca="false">F27-$F$3</f>
        <v>43</v>
      </c>
      <c r="H27" s="6" t="s">
        <v>39</v>
      </c>
      <c r="I27" s="3" t="n">
        <v>42409</v>
      </c>
      <c r="J27" s="3" t="n">
        <f aca="false">+I27</f>
        <v>42409</v>
      </c>
      <c r="K27" s="3" t="n">
        <v>42409</v>
      </c>
      <c r="L27" s="7" t="n">
        <v>10000000</v>
      </c>
      <c r="M27" s="8" t="n">
        <v>989682000</v>
      </c>
      <c r="N27" s="9" t="n">
        <v>98.9682</v>
      </c>
      <c r="O27" s="10" t="n">
        <v>0.088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59</v>
      </c>
      <c r="C28" s="2" t="s">
        <v>60</v>
      </c>
      <c r="D28" s="2" t="s">
        <v>19</v>
      </c>
      <c r="E28" s="5" t="s">
        <v>35</v>
      </c>
      <c r="F28" s="3" t="n">
        <v>42415</v>
      </c>
      <c r="G28" s="2" t="n">
        <f aca="false">F28-$F$3</f>
        <v>6</v>
      </c>
      <c r="H28" s="6" t="s">
        <v>39</v>
      </c>
      <c r="I28" s="3" t="n">
        <v>42409</v>
      </c>
      <c r="J28" s="3" t="n">
        <f aca="false">+I28</f>
        <v>42409</v>
      </c>
      <c r="K28" s="3" t="n">
        <v>42409</v>
      </c>
      <c r="L28" s="7" t="n">
        <v>9000000</v>
      </c>
      <c r="M28" s="8" t="n">
        <v>898924500</v>
      </c>
      <c r="N28" s="9" t="n">
        <v>99.8805</v>
      </c>
      <c r="O28" s="10" t="n">
        <v>0.07278281</v>
      </c>
      <c r="P28" s="2" t="s">
        <v>22</v>
      </c>
    </row>
    <row r="29" customFormat="false" ht="14.4" hidden="false" customHeight="false" outlineLevel="0" collapsed="false">
      <c r="A29" s="2"/>
      <c r="B29" s="2"/>
      <c r="C29" s="2"/>
      <c r="D29" s="2"/>
      <c r="E29" s="5"/>
      <c r="F29" s="3"/>
      <c r="G29" s="2"/>
      <c r="H29" s="6"/>
      <c r="I29" s="3"/>
      <c r="J29" s="3"/>
      <c r="K29" s="3"/>
      <c r="L29" s="7"/>
      <c r="M29" s="8"/>
      <c r="N29" s="9"/>
      <c r="O29" s="10"/>
      <c r="P29" s="2"/>
    </row>
    <row r="30" customFormat="false" ht="14.4" hidden="false" customHeight="false" outlineLevel="0" collapsed="false">
      <c r="A30" s="12"/>
      <c r="B30" s="12"/>
      <c r="C30" s="12"/>
      <c r="D30" s="12"/>
      <c r="E30" s="13"/>
      <c r="F30" s="14"/>
      <c r="G30" s="12"/>
      <c r="H30" s="15"/>
      <c r="I30" s="14"/>
      <c r="J30" s="14"/>
      <c r="K30" s="14"/>
      <c r="L30" s="16"/>
      <c r="M30" s="17"/>
      <c r="N30" s="18"/>
      <c r="O30" s="19"/>
      <c r="P30" s="12"/>
    </row>
    <row r="32" customFormat="false" ht="14.4" hidden="false" customHeight="false" outlineLevel="0" collapsed="false">
      <c r="A3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1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1</v>
      </c>
      <c r="C6" s="2" t="s">
        <v>62</v>
      </c>
      <c r="D6" s="2" t="s">
        <v>19</v>
      </c>
      <c r="E6" s="5" t="s">
        <v>20</v>
      </c>
      <c r="F6" s="3" t="n">
        <v>42444</v>
      </c>
      <c r="G6" s="2" t="n">
        <f aca="false">F6-$F$3</f>
        <v>34</v>
      </c>
      <c r="H6" s="6" t="s">
        <v>21</v>
      </c>
      <c r="I6" s="3" t="n">
        <v>42409</v>
      </c>
      <c r="J6" s="3" t="n">
        <f aca="false">+I6</f>
        <v>42409</v>
      </c>
      <c r="K6" s="3" t="n">
        <v>42410</v>
      </c>
      <c r="L6" s="7" t="n">
        <v>500000</v>
      </c>
      <c r="M6" s="8" t="n">
        <v>49655400</v>
      </c>
      <c r="N6" s="9" t="n">
        <v>99.3108</v>
      </c>
      <c r="O6" s="10" t="n">
        <v>0.07450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3</v>
      </c>
      <c r="C7" s="2" t="s">
        <v>64</v>
      </c>
      <c r="D7" s="2" t="s">
        <v>19</v>
      </c>
      <c r="E7" s="5" t="s">
        <v>20</v>
      </c>
      <c r="F7" s="3" t="n">
        <v>42430</v>
      </c>
      <c r="G7" s="2" t="n">
        <f aca="false">F7-$F$3</f>
        <v>20</v>
      </c>
      <c r="H7" s="6" t="s">
        <v>21</v>
      </c>
      <c r="I7" s="3" t="n">
        <v>42409</v>
      </c>
      <c r="J7" s="3" t="n">
        <f aca="false">+I7</f>
        <v>42409</v>
      </c>
      <c r="K7" s="3" t="n">
        <v>42410</v>
      </c>
      <c r="L7" s="7" t="n">
        <v>500000</v>
      </c>
      <c r="M7" s="8" t="n">
        <v>49789950</v>
      </c>
      <c r="N7" s="9" t="n">
        <v>99.5799</v>
      </c>
      <c r="O7" s="10" t="n">
        <v>0.076992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33</v>
      </c>
      <c r="C8" s="2" t="s">
        <v>34</v>
      </c>
      <c r="D8" s="2" t="s">
        <v>19</v>
      </c>
      <c r="E8" s="5" t="s">
        <v>20</v>
      </c>
      <c r="F8" s="3" t="n">
        <v>42430</v>
      </c>
      <c r="G8" s="2" t="n">
        <f aca="false">F8-$F$3</f>
        <v>20</v>
      </c>
      <c r="H8" s="6" t="s">
        <v>21</v>
      </c>
      <c r="I8" s="3" t="n">
        <v>42409</v>
      </c>
      <c r="J8" s="3" t="n">
        <f aca="false">+I8</f>
        <v>42409</v>
      </c>
      <c r="K8" s="3" t="n">
        <v>42410</v>
      </c>
      <c r="L8" s="7" t="n">
        <v>500000</v>
      </c>
      <c r="M8" s="8" t="n">
        <v>49799450</v>
      </c>
      <c r="N8" s="9" t="n">
        <v>99.5989</v>
      </c>
      <c r="O8" s="10" t="n">
        <v>0.07349554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5</v>
      </c>
      <c r="C9" s="2" t="s">
        <v>66</v>
      </c>
      <c r="D9" s="2" t="s">
        <v>19</v>
      </c>
      <c r="E9" s="5" t="s">
        <v>25</v>
      </c>
      <c r="F9" s="3" t="n">
        <v>42750</v>
      </c>
      <c r="G9" s="2" t="n">
        <f aca="false">F9-$F$3</f>
        <v>340</v>
      </c>
      <c r="H9" s="6" t="s">
        <v>21</v>
      </c>
      <c r="I9" s="3" t="n">
        <v>42409</v>
      </c>
      <c r="J9" s="3" t="n">
        <f aca="false">+I9</f>
        <v>42409</v>
      </c>
      <c r="K9" s="3" t="n">
        <v>42410</v>
      </c>
      <c r="L9" s="7" t="n">
        <v>1000000</v>
      </c>
      <c r="M9" s="8" t="n">
        <v>101250417</v>
      </c>
      <c r="N9" s="9" t="n">
        <v>100.69</v>
      </c>
      <c r="O9" s="10" t="n">
        <v>0.072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28</v>
      </c>
      <c r="F10" s="3" t="n">
        <v>47561</v>
      </c>
      <c r="G10" s="2" t="n">
        <f aca="false">F10-$F$3</f>
        <v>5151</v>
      </c>
      <c r="H10" s="6" t="s">
        <v>21</v>
      </c>
      <c r="I10" s="3" t="n">
        <v>42409</v>
      </c>
      <c r="J10" s="3" t="n">
        <f aca="false">+I10</f>
        <v>42409</v>
      </c>
      <c r="K10" s="3" t="n">
        <v>42410</v>
      </c>
      <c r="L10" s="7" t="n">
        <v>1000000</v>
      </c>
      <c r="M10" s="8" t="n">
        <v>102086333</v>
      </c>
      <c r="N10" s="9" t="n">
        <v>99</v>
      </c>
      <c r="O10" s="10" t="n">
        <v>0.07997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28</v>
      </c>
      <c r="F11" s="3" t="n">
        <v>47197</v>
      </c>
      <c r="G11" s="2" t="n">
        <f aca="false">F11-$F$3</f>
        <v>4787</v>
      </c>
      <c r="H11" s="6" t="s">
        <v>21</v>
      </c>
      <c r="I11" s="3" t="n">
        <v>42409</v>
      </c>
      <c r="J11" s="3" t="n">
        <f aca="false">+I11</f>
        <v>42409</v>
      </c>
      <c r="K11" s="3" t="n">
        <v>42410</v>
      </c>
      <c r="L11" s="7" t="n">
        <v>500000</v>
      </c>
      <c r="M11" s="8" t="n">
        <v>49690125</v>
      </c>
      <c r="N11" s="9" t="n">
        <v>97.04</v>
      </c>
      <c r="O11" s="10" t="n">
        <v>0.07956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28</v>
      </c>
      <c r="F12" s="3" t="n">
        <v>47561</v>
      </c>
      <c r="G12" s="2" t="n">
        <f aca="false">F12-$F$3</f>
        <v>5151</v>
      </c>
      <c r="H12" s="6" t="s">
        <v>21</v>
      </c>
      <c r="I12" s="3" t="n">
        <v>42409</v>
      </c>
      <c r="J12" s="3" t="n">
        <f aca="false">+I12</f>
        <v>42409</v>
      </c>
      <c r="K12" s="3" t="n">
        <v>42410</v>
      </c>
      <c r="L12" s="7" t="n">
        <v>1000000</v>
      </c>
      <c r="M12" s="8" t="n">
        <v>102091333</v>
      </c>
      <c r="N12" s="9" t="n">
        <v>99.005</v>
      </c>
      <c r="O12" s="10" t="n">
        <v>0.079973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67</v>
      </c>
      <c r="C13" s="2" t="s">
        <v>68</v>
      </c>
      <c r="D13" s="2" t="s">
        <v>19</v>
      </c>
      <c r="E13" s="5" t="s">
        <v>28</v>
      </c>
      <c r="F13" s="3" t="n">
        <v>49297</v>
      </c>
      <c r="G13" s="2" t="n">
        <f aca="false">F13-$F$3</f>
        <v>6887</v>
      </c>
      <c r="H13" s="6" t="s">
        <v>21</v>
      </c>
      <c r="I13" s="3" t="n">
        <v>42409</v>
      </c>
      <c r="J13" s="3" t="n">
        <f aca="false">+I13</f>
        <v>42409</v>
      </c>
      <c r="K13" s="3" t="n">
        <v>42410</v>
      </c>
      <c r="L13" s="7" t="n">
        <v>500000</v>
      </c>
      <c r="M13" s="8" t="n">
        <v>48337542</v>
      </c>
      <c r="N13" s="9" t="n">
        <v>95.58</v>
      </c>
      <c r="O13" s="10" t="n">
        <v>0.08192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28</v>
      </c>
      <c r="F14" s="3" t="n">
        <v>47561</v>
      </c>
      <c r="G14" s="2" t="n">
        <f aca="false">F14-$F$3</f>
        <v>5151</v>
      </c>
      <c r="H14" s="6" t="s">
        <v>21</v>
      </c>
      <c r="I14" s="3" t="n">
        <v>42409</v>
      </c>
      <c r="J14" s="3" t="n">
        <f aca="false">+I14</f>
        <v>42409</v>
      </c>
      <c r="K14" s="3" t="n">
        <v>42410</v>
      </c>
      <c r="L14" s="7" t="n">
        <v>1000000</v>
      </c>
      <c r="M14" s="8" t="n">
        <v>102236333</v>
      </c>
      <c r="N14" s="9" t="n">
        <v>99.15</v>
      </c>
      <c r="O14" s="10" t="n">
        <v>0.07979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28</v>
      </c>
      <c r="F15" s="3" t="n">
        <v>47197</v>
      </c>
      <c r="G15" s="2" t="n">
        <f aca="false">F15-$F$3</f>
        <v>4787</v>
      </c>
      <c r="H15" s="6" t="s">
        <v>21</v>
      </c>
      <c r="I15" s="3" t="n">
        <v>42409</v>
      </c>
      <c r="J15" s="3" t="n">
        <f aca="false">+I15</f>
        <v>42409</v>
      </c>
      <c r="K15" s="3" t="n">
        <v>42410</v>
      </c>
      <c r="L15" s="7" t="n">
        <v>500000</v>
      </c>
      <c r="M15" s="8" t="n">
        <v>49700125</v>
      </c>
      <c r="N15" s="9" t="n">
        <v>97.06</v>
      </c>
      <c r="O15" s="10" t="n">
        <v>0.07954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28</v>
      </c>
      <c r="F16" s="3" t="n">
        <v>47561</v>
      </c>
      <c r="G16" s="2" t="n">
        <f aca="false">F16-$F$3</f>
        <v>5151</v>
      </c>
      <c r="H16" s="6" t="s">
        <v>21</v>
      </c>
      <c r="I16" s="3" t="n">
        <v>42409</v>
      </c>
      <c r="J16" s="3" t="n">
        <f aca="false">+I16</f>
        <v>42409</v>
      </c>
      <c r="K16" s="3" t="n">
        <v>42410</v>
      </c>
      <c r="L16" s="7" t="n">
        <v>1000000</v>
      </c>
      <c r="M16" s="8" t="n">
        <v>102067583</v>
      </c>
      <c r="N16" s="9" t="n">
        <v>98.98125</v>
      </c>
      <c r="O16" s="10" t="n">
        <v>0.08000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69</v>
      </c>
      <c r="C17" s="2" t="s">
        <v>70</v>
      </c>
      <c r="D17" s="2" t="s">
        <v>19</v>
      </c>
      <c r="E17" s="5" t="s">
        <v>20</v>
      </c>
      <c r="F17" s="3" t="n">
        <v>42433</v>
      </c>
      <c r="G17" s="2" t="n">
        <f aca="false">F17-$F$3</f>
        <v>23</v>
      </c>
      <c r="H17" s="6" t="s">
        <v>39</v>
      </c>
      <c r="I17" s="3" t="n">
        <v>42410</v>
      </c>
      <c r="J17" s="3" t="n">
        <f aca="false">+I17</f>
        <v>42410</v>
      </c>
      <c r="K17" s="3" t="n">
        <v>42410</v>
      </c>
      <c r="L17" s="7" t="n">
        <v>1000000</v>
      </c>
      <c r="M17" s="8" t="n">
        <v>99540200</v>
      </c>
      <c r="N17" s="9" t="n">
        <v>99.5402</v>
      </c>
      <c r="O17" s="10" t="n">
        <v>0.0735061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38</v>
      </c>
      <c r="F18" s="3" t="n">
        <v>42410</v>
      </c>
      <c r="G18" s="2" t="n">
        <f aca="false">F18-$F$3</f>
        <v>0</v>
      </c>
      <c r="H18" s="6" t="s">
        <v>39</v>
      </c>
      <c r="I18" s="3" t="n">
        <v>42410</v>
      </c>
      <c r="J18" s="3" t="n">
        <f aca="false">+I18</f>
        <v>42410</v>
      </c>
      <c r="K18" s="3" t="n">
        <v>42410</v>
      </c>
      <c r="L18" s="7" t="n">
        <v>22453188</v>
      </c>
      <c r="M18" s="8" t="n">
        <v>22448892.94</v>
      </c>
      <c r="N18" s="9" t="n">
        <v>99.98087106</v>
      </c>
      <c r="O18" s="10" t="n">
        <v>0.069833974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40</v>
      </c>
      <c r="F19" s="3" t="n">
        <v>42410</v>
      </c>
      <c r="G19" s="2" t="n">
        <f aca="false">F19-$F$3</f>
        <v>0</v>
      </c>
      <c r="H19" s="6" t="s">
        <v>39</v>
      </c>
      <c r="I19" s="3" t="n">
        <v>42410</v>
      </c>
      <c r="J19" s="3" t="n">
        <f aca="false">+I19</f>
        <v>42410</v>
      </c>
      <c r="K19" s="3" t="n">
        <v>42410</v>
      </c>
      <c r="L19" s="7" t="n">
        <v>2118885</v>
      </c>
      <c r="M19" s="8" t="n">
        <v>2118479.68</v>
      </c>
      <c r="N19" s="9" t="n">
        <v>99.98087106</v>
      </c>
      <c r="O19" s="10" t="n">
        <v>0.069833974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41</v>
      </c>
      <c r="F20" s="3" t="n">
        <v>42410</v>
      </c>
      <c r="G20" s="2" t="n">
        <f aca="false">F20-$F$3</f>
        <v>0</v>
      </c>
      <c r="H20" s="6" t="s">
        <v>39</v>
      </c>
      <c r="I20" s="3" t="n">
        <v>42410</v>
      </c>
      <c r="J20" s="3" t="n">
        <f aca="false">+I20</f>
        <v>42410</v>
      </c>
      <c r="K20" s="3" t="n">
        <v>42410</v>
      </c>
      <c r="L20" s="7" t="n">
        <v>145302980</v>
      </c>
      <c r="M20" s="8" t="n">
        <v>145275185.08</v>
      </c>
      <c r="N20" s="9" t="n">
        <v>99.98087106</v>
      </c>
      <c r="O20" s="10" t="n">
        <v>0.069833974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20</v>
      </c>
      <c r="F21" s="3" t="n">
        <v>42410</v>
      </c>
      <c r="G21" s="2" t="n">
        <f aca="false">F21-$F$3</f>
        <v>0</v>
      </c>
      <c r="H21" s="6" t="s">
        <v>39</v>
      </c>
      <c r="I21" s="3" t="n">
        <v>42410</v>
      </c>
      <c r="J21" s="3" t="n">
        <f aca="false">+I21</f>
        <v>42410</v>
      </c>
      <c r="K21" s="3" t="n">
        <v>42410</v>
      </c>
      <c r="L21" s="7" t="n">
        <v>85990603</v>
      </c>
      <c r="M21" s="8" t="n">
        <v>85974153.91</v>
      </c>
      <c r="N21" s="9" t="n">
        <v>99.98087106</v>
      </c>
      <c r="O21" s="10" t="n">
        <v>0.069833974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25</v>
      </c>
      <c r="F22" s="3" t="n">
        <v>42410</v>
      </c>
      <c r="G22" s="2" t="n">
        <f aca="false">F22-$F$3</f>
        <v>0</v>
      </c>
      <c r="H22" s="6" t="s">
        <v>39</v>
      </c>
      <c r="I22" s="3" t="n">
        <v>42410</v>
      </c>
      <c r="J22" s="3" t="n">
        <f aca="false">+I22</f>
        <v>42410</v>
      </c>
      <c r="K22" s="3" t="n">
        <v>42410</v>
      </c>
      <c r="L22" s="7" t="n">
        <v>117434844</v>
      </c>
      <c r="M22" s="8" t="n">
        <v>117412379.96</v>
      </c>
      <c r="N22" s="9" t="n">
        <v>99.98087106</v>
      </c>
      <c r="O22" s="10" t="n">
        <v>0.069833974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28</v>
      </c>
      <c r="F23" s="3" t="n">
        <v>42410</v>
      </c>
      <c r="G23" s="2" t="n">
        <f aca="false">F23-$F$3</f>
        <v>0</v>
      </c>
      <c r="H23" s="6" t="s">
        <v>39</v>
      </c>
      <c r="I23" s="3" t="n">
        <v>42410</v>
      </c>
      <c r="J23" s="3" t="n">
        <f aca="false">+I23</f>
        <v>42410</v>
      </c>
      <c r="K23" s="3" t="n">
        <v>42410</v>
      </c>
      <c r="L23" s="7" t="n">
        <v>84983508</v>
      </c>
      <c r="M23" s="8" t="n">
        <v>84967251.56</v>
      </c>
      <c r="N23" s="9" t="n">
        <v>99.98087106</v>
      </c>
      <c r="O23" s="10" t="n">
        <v>0.069833974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29</v>
      </c>
      <c r="F24" s="3" t="n">
        <v>42410</v>
      </c>
      <c r="G24" s="2" t="n">
        <f aca="false">F24-$F$3</f>
        <v>0</v>
      </c>
      <c r="H24" s="6" t="s">
        <v>39</v>
      </c>
      <c r="I24" s="3" t="n">
        <v>42410</v>
      </c>
      <c r="J24" s="3" t="n">
        <f aca="false">+I24</f>
        <v>42410</v>
      </c>
      <c r="K24" s="3" t="n">
        <v>42410</v>
      </c>
      <c r="L24" s="7" t="n">
        <v>1822481</v>
      </c>
      <c r="M24" s="8" t="n">
        <v>1822132.38</v>
      </c>
      <c r="N24" s="9" t="n">
        <v>99.98087106</v>
      </c>
      <c r="O24" s="10" t="n">
        <v>0.069833974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42</v>
      </c>
      <c r="F25" s="3" t="n">
        <v>42410</v>
      </c>
      <c r="G25" s="2" t="n">
        <f aca="false">F25-$F$3</f>
        <v>0</v>
      </c>
      <c r="H25" s="6" t="s">
        <v>39</v>
      </c>
      <c r="I25" s="3" t="n">
        <v>42410</v>
      </c>
      <c r="J25" s="3" t="n">
        <f aca="false">+I25</f>
        <v>42410</v>
      </c>
      <c r="K25" s="3" t="n">
        <v>42410</v>
      </c>
      <c r="L25" s="7" t="n">
        <v>1635300</v>
      </c>
      <c r="M25" s="8" t="n">
        <v>1634987.18</v>
      </c>
      <c r="N25" s="9" t="n">
        <v>99.98087106</v>
      </c>
      <c r="O25" s="10" t="n">
        <v>0.069833974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32</v>
      </c>
      <c r="F26" s="3" t="n">
        <v>42410</v>
      </c>
      <c r="G26" s="2" t="n">
        <f aca="false">F26-$F$3</f>
        <v>0</v>
      </c>
      <c r="H26" s="6" t="s">
        <v>39</v>
      </c>
      <c r="I26" s="3" t="n">
        <v>42410</v>
      </c>
      <c r="J26" s="3" t="n">
        <f aca="false">+I26</f>
        <v>42410</v>
      </c>
      <c r="K26" s="3" t="n">
        <v>42410</v>
      </c>
      <c r="L26" s="7" t="n">
        <v>17902752</v>
      </c>
      <c r="M26" s="8" t="n">
        <v>17899327.39</v>
      </c>
      <c r="N26" s="9" t="n">
        <v>99.98087106</v>
      </c>
      <c r="O26" s="10" t="n">
        <v>0.069833974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43</v>
      </c>
      <c r="F27" s="3" t="n">
        <v>42410</v>
      </c>
      <c r="G27" s="2" t="n">
        <f aca="false">F27-$F$3</f>
        <v>0</v>
      </c>
      <c r="H27" s="6" t="s">
        <v>39</v>
      </c>
      <c r="I27" s="3" t="n">
        <v>42410</v>
      </c>
      <c r="J27" s="3" t="n">
        <f aca="false">+I27</f>
        <v>42410</v>
      </c>
      <c r="K27" s="3" t="n">
        <v>42410</v>
      </c>
      <c r="L27" s="7" t="n">
        <v>10200473</v>
      </c>
      <c r="M27" s="8" t="n">
        <v>10198521.76</v>
      </c>
      <c r="N27" s="9" t="n">
        <v>99.98087106</v>
      </c>
      <c r="O27" s="10" t="n">
        <v>0.069833974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6</v>
      </c>
      <c r="C28" s="2" t="s">
        <v>37</v>
      </c>
      <c r="D28" s="2" t="s">
        <v>19</v>
      </c>
      <c r="E28" s="5" t="s">
        <v>44</v>
      </c>
      <c r="F28" s="3" t="n">
        <v>42410</v>
      </c>
      <c r="G28" s="2" t="n">
        <f aca="false">F28-$F$3</f>
        <v>0</v>
      </c>
      <c r="H28" s="6" t="s">
        <v>39</v>
      </c>
      <c r="I28" s="3" t="n">
        <v>42410</v>
      </c>
      <c r="J28" s="3" t="n">
        <f aca="false">+I28</f>
        <v>42410</v>
      </c>
      <c r="K28" s="3" t="n">
        <v>42410</v>
      </c>
      <c r="L28" s="7" t="n">
        <v>7559862</v>
      </c>
      <c r="M28" s="8" t="n">
        <v>7558415.88</v>
      </c>
      <c r="N28" s="9" t="n">
        <v>99.98087106</v>
      </c>
      <c r="O28" s="10" t="n">
        <v>0.069833974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6</v>
      </c>
      <c r="C29" s="2" t="s">
        <v>37</v>
      </c>
      <c r="D29" s="2" t="s">
        <v>19</v>
      </c>
      <c r="E29" s="5" t="s">
        <v>45</v>
      </c>
      <c r="F29" s="3" t="n">
        <v>42410</v>
      </c>
      <c r="G29" s="2" t="n">
        <f aca="false">F29-$F$3</f>
        <v>0</v>
      </c>
      <c r="H29" s="6" t="s">
        <v>39</v>
      </c>
      <c r="I29" s="3" t="n">
        <v>42410</v>
      </c>
      <c r="J29" s="3" t="n">
        <f aca="false">+I29</f>
        <v>42410</v>
      </c>
      <c r="K29" s="3" t="n">
        <v>42410</v>
      </c>
      <c r="L29" s="7" t="n">
        <v>13890204</v>
      </c>
      <c r="M29" s="8" t="n">
        <v>13887546.95</v>
      </c>
      <c r="N29" s="9" t="n">
        <v>99.98087106</v>
      </c>
      <c r="O29" s="10" t="n">
        <v>0.069833974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6</v>
      </c>
      <c r="C30" s="2" t="s">
        <v>37</v>
      </c>
      <c r="D30" s="2" t="s">
        <v>19</v>
      </c>
      <c r="E30" s="5" t="s">
        <v>46</v>
      </c>
      <c r="F30" s="3" t="n">
        <v>42410</v>
      </c>
      <c r="G30" s="2" t="n">
        <f aca="false">F30-$F$3</f>
        <v>0</v>
      </c>
      <c r="H30" s="6" t="s">
        <v>39</v>
      </c>
      <c r="I30" s="3" t="n">
        <v>42410</v>
      </c>
      <c r="J30" s="3" t="n">
        <f aca="false">+I30</f>
        <v>42410</v>
      </c>
      <c r="K30" s="3" t="n">
        <v>42410</v>
      </c>
      <c r="L30" s="7" t="n">
        <v>60163799</v>
      </c>
      <c r="M30" s="8" t="n">
        <v>60152290.3</v>
      </c>
      <c r="N30" s="9" t="n">
        <v>99.98087106</v>
      </c>
      <c r="O30" s="10" t="n">
        <v>0.0698339741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6</v>
      </c>
      <c r="C31" s="2" t="s">
        <v>37</v>
      </c>
      <c r="D31" s="2" t="s">
        <v>19</v>
      </c>
      <c r="E31" s="5" t="s">
        <v>47</v>
      </c>
      <c r="F31" s="3" t="n">
        <v>42410</v>
      </c>
      <c r="G31" s="2" t="n">
        <f aca="false">F31-$F$3</f>
        <v>0</v>
      </c>
      <c r="H31" s="6" t="s">
        <v>39</v>
      </c>
      <c r="I31" s="3" t="n">
        <v>42410</v>
      </c>
      <c r="J31" s="3" t="n">
        <f aca="false">+I31</f>
        <v>42410</v>
      </c>
      <c r="K31" s="3" t="n">
        <v>42410</v>
      </c>
      <c r="L31" s="7" t="n">
        <v>225145265</v>
      </c>
      <c r="M31" s="8" t="n">
        <v>225102197.1</v>
      </c>
      <c r="N31" s="9" t="n">
        <v>99.98087106</v>
      </c>
      <c r="O31" s="10" t="n">
        <v>0.069833974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6</v>
      </c>
      <c r="C32" s="2" t="s">
        <v>37</v>
      </c>
      <c r="D32" s="2" t="s">
        <v>19</v>
      </c>
      <c r="E32" s="5" t="s">
        <v>48</v>
      </c>
      <c r="F32" s="3" t="n">
        <v>42410</v>
      </c>
      <c r="G32" s="2" t="n">
        <f aca="false">F32-$F$3</f>
        <v>0</v>
      </c>
      <c r="H32" s="6" t="s">
        <v>39</v>
      </c>
      <c r="I32" s="3" t="n">
        <v>42410</v>
      </c>
      <c r="J32" s="3" t="n">
        <f aca="false">+I32</f>
        <v>42410</v>
      </c>
      <c r="K32" s="3" t="n">
        <v>42410</v>
      </c>
      <c r="L32" s="7" t="n">
        <v>4359922</v>
      </c>
      <c r="M32" s="8" t="n">
        <v>4359087.99</v>
      </c>
      <c r="N32" s="9" t="n">
        <v>99.98087106</v>
      </c>
      <c r="O32" s="10" t="n">
        <v>0.0698339741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6</v>
      </c>
      <c r="C33" s="2" t="s">
        <v>37</v>
      </c>
      <c r="D33" s="2" t="s">
        <v>19</v>
      </c>
      <c r="E33" s="5" t="s">
        <v>49</v>
      </c>
      <c r="F33" s="3" t="n">
        <v>42410</v>
      </c>
      <c r="G33" s="2" t="n">
        <f aca="false">F33-$F$3</f>
        <v>0</v>
      </c>
      <c r="H33" s="6" t="s">
        <v>39</v>
      </c>
      <c r="I33" s="3" t="n">
        <v>42410</v>
      </c>
      <c r="J33" s="3" t="n">
        <f aca="false">+I33</f>
        <v>42410</v>
      </c>
      <c r="K33" s="3" t="n">
        <v>42410</v>
      </c>
      <c r="L33" s="7" t="n">
        <v>5633043</v>
      </c>
      <c r="M33" s="8" t="n">
        <v>5631965.46</v>
      </c>
      <c r="N33" s="9" t="n">
        <v>99.98087106</v>
      </c>
      <c r="O33" s="10" t="n">
        <v>0.0698339741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6</v>
      </c>
      <c r="C34" s="2" t="s">
        <v>37</v>
      </c>
      <c r="D34" s="2" t="s">
        <v>19</v>
      </c>
      <c r="E34" s="5" t="s">
        <v>50</v>
      </c>
      <c r="F34" s="3" t="n">
        <v>42410</v>
      </c>
      <c r="G34" s="2" t="n">
        <f aca="false">F34-$F$3</f>
        <v>0</v>
      </c>
      <c r="H34" s="6" t="s">
        <v>39</v>
      </c>
      <c r="I34" s="3" t="n">
        <v>42410</v>
      </c>
      <c r="J34" s="3" t="n">
        <f aca="false">+I34</f>
        <v>42410</v>
      </c>
      <c r="K34" s="3" t="n">
        <v>42410</v>
      </c>
      <c r="L34" s="7" t="n">
        <v>298823526</v>
      </c>
      <c r="M34" s="8" t="n">
        <v>298766364.23</v>
      </c>
      <c r="N34" s="9" t="n">
        <v>99.98087106</v>
      </c>
      <c r="O34" s="10" t="n">
        <v>0.0698339741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6</v>
      </c>
      <c r="C35" s="2" t="s">
        <v>37</v>
      </c>
      <c r="D35" s="2" t="s">
        <v>19</v>
      </c>
      <c r="E35" s="5" t="s">
        <v>51</v>
      </c>
      <c r="F35" s="3" t="n">
        <v>42410</v>
      </c>
      <c r="G35" s="2" t="n">
        <f aca="false">F35-$F$3</f>
        <v>0</v>
      </c>
      <c r="H35" s="6" t="s">
        <v>39</v>
      </c>
      <c r="I35" s="3" t="n">
        <v>42410</v>
      </c>
      <c r="J35" s="3" t="n">
        <f aca="false">+I35</f>
        <v>42410</v>
      </c>
      <c r="K35" s="3" t="n">
        <v>42410</v>
      </c>
      <c r="L35" s="7" t="n">
        <v>551139</v>
      </c>
      <c r="M35" s="8" t="n">
        <v>551033.57</v>
      </c>
      <c r="N35" s="9" t="n">
        <v>99.98087106</v>
      </c>
      <c r="O35" s="10" t="n">
        <v>0.0698339741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6</v>
      </c>
      <c r="C36" s="2" t="s">
        <v>37</v>
      </c>
      <c r="D36" s="2" t="s">
        <v>19</v>
      </c>
      <c r="E36" s="5" t="s">
        <v>52</v>
      </c>
      <c r="F36" s="3" t="n">
        <v>42410</v>
      </c>
      <c r="G36" s="2" t="n">
        <f aca="false">F36-$F$3</f>
        <v>0</v>
      </c>
      <c r="H36" s="6" t="s">
        <v>39</v>
      </c>
      <c r="I36" s="3" t="n">
        <v>42410</v>
      </c>
      <c r="J36" s="3" t="n">
        <f aca="false">+I36</f>
        <v>42410</v>
      </c>
      <c r="K36" s="3" t="n">
        <v>42410</v>
      </c>
      <c r="L36" s="7" t="n">
        <v>4440713</v>
      </c>
      <c r="M36" s="8" t="n">
        <v>4439863.54</v>
      </c>
      <c r="N36" s="9" t="n">
        <v>99.98087106</v>
      </c>
      <c r="O36" s="10" t="n">
        <v>0.0698339741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6</v>
      </c>
      <c r="C37" s="2" t="s">
        <v>37</v>
      </c>
      <c r="D37" s="2" t="s">
        <v>19</v>
      </c>
      <c r="E37" s="5" t="s">
        <v>53</v>
      </c>
      <c r="F37" s="3" t="n">
        <v>42410</v>
      </c>
      <c r="G37" s="2" t="n">
        <f aca="false">F37-$F$3</f>
        <v>0</v>
      </c>
      <c r="H37" s="6" t="s">
        <v>39</v>
      </c>
      <c r="I37" s="3" t="n">
        <v>42410</v>
      </c>
      <c r="J37" s="3" t="n">
        <f aca="false">+I37</f>
        <v>42410</v>
      </c>
      <c r="K37" s="3" t="n">
        <v>42410</v>
      </c>
      <c r="L37" s="7" t="n">
        <v>8087513</v>
      </c>
      <c r="M37" s="8" t="n">
        <v>8085965.94</v>
      </c>
      <c r="N37" s="9" t="n">
        <v>99.98087106</v>
      </c>
      <c r="O37" s="10" t="n">
        <v>0.0698339741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71</v>
      </c>
      <c r="C38" s="2" t="s">
        <v>72</v>
      </c>
      <c r="D38" s="2" t="s">
        <v>19</v>
      </c>
      <c r="E38" s="5" t="s">
        <v>20</v>
      </c>
      <c r="F38" s="3" t="n">
        <v>42423</v>
      </c>
      <c r="G38" s="2" t="n">
        <f aca="false">F38-$F$3</f>
        <v>13</v>
      </c>
      <c r="H38" s="6" t="s">
        <v>39</v>
      </c>
      <c r="I38" s="3" t="n">
        <v>42410</v>
      </c>
      <c r="J38" s="3" t="n">
        <f aca="false">+I38</f>
        <v>42410</v>
      </c>
      <c r="K38" s="3" t="n">
        <v>42410</v>
      </c>
      <c r="L38" s="7" t="n">
        <v>1000000</v>
      </c>
      <c r="M38" s="8" t="n">
        <v>99737100</v>
      </c>
      <c r="N38" s="9" t="n">
        <v>99.7371</v>
      </c>
      <c r="O38" s="10" t="n">
        <v>0.074009</v>
      </c>
      <c r="P38" s="2" t="s">
        <v>22</v>
      </c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4.4" hidden="false" customHeight="false" outlineLevel="0" collapsed="false">
      <c r="A4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1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6</v>
      </c>
      <c r="C6" s="2" t="s">
        <v>27</v>
      </c>
      <c r="D6" s="2" t="s">
        <v>19</v>
      </c>
      <c r="E6" s="5" t="s">
        <v>20</v>
      </c>
      <c r="F6" s="3" t="n">
        <v>47197</v>
      </c>
      <c r="G6" s="2" t="n">
        <f aca="false">F6-$F$3</f>
        <v>4786</v>
      </c>
      <c r="H6" s="6" t="s">
        <v>21</v>
      </c>
      <c r="I6" s="3" t="n">
        <v>42410</v>
      </c>
      <c r="J6" s="3" t="n">
        <f aca="false">+I6</f>
        <v>42410</v>
      </c>
      <c r="K6" s="3" t="n">
        <v>42411</v>
      </c>
      <c r="L6" s="7" t="n">
        <v>2000000</v>
      </c>
      <c r="M6" s="8" t="n">
        <v>199027667</v>
      </c>
      <c r="N6" s="9" t="n">
        <v>97.1525</v>
      </c>
      <c r="O6" s="10" t="n">
        <v>0.079424666666666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5" t="s">
        <v>20</v>
      </c>
      <c r="F7" s="3" t="n">
        <v>47197</v>
      </c>
      <c r="G7" s="2" t="n">
        <f aca="false">F7-$F$3</f>
        <v>4786</v>
      </c>
      <c r="H7" s="6" t="s">
        <v>21</v>
      </c>
      <c r="I7" s="3" t="n">
        <v>42410</v>
      </c>
      <c r="J7" s="3" t="n">
        <f aca="false">+I7</f>
        <v>42410</v>
      </c>
      <c r="K7" s="3" t="n">
        <v>42411</v>
      </c>
      <c r="L7" s="7" t="n">
        <v>2000000</v>
      </c>
      <c r="M7" s="8" t="n">
        <v>198956417</v>
      </c>
      <c r="N7" s="9" t="n">
        <v>97.116875</v>
      </c>
      <c r="O7" s="10" t="n">
        <v>0.0794707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36</v>
      </c>
      <c r="C8" s="2" t="s">
        <v>37</v>
      </c>
      <c r="D8" s="2" t="s">
        <v>19</v>
      </c>
      <c r="E8" s="5" t="s">
        <v>38</v>
      </c>
      <c r="F8" s="3" t="n">
        <v>42411</v>
      </c>
      <c r="G8" s="2" t="n">
        <f aca="false">F8-$F$3</f>
        <v>0</v>
      </c>
      <c r="H8" s="6" t="s">
        <v>39</v>
      </c>
      <c r="I8" s="3" t="n">
        <v>42411</v>
      </c>
      <c r="J8" s="3" t="n">
        <v>42411</v>
      </c>
      <c r="K8" s="3" t="n">
        <v>42411</v>
      </c>
      <c r="L8" s="7" t="n">
        <v>22457483</v>
      </c>
      <c r="M8" s="8" t="n">
        <v>22453308.37</v>
      </c>
      <c r="N8" s="9" t="n">
        <v>99.98141097</v>
      </c>
      <c r="O8" s="10" t="n">
        <v>0.067862560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6</v>
      </c>
      <c r="C9" s="2" t="s">
        <v>37</v>
      </c>
      <c r="D9" s="2" t="s">
        <v>19</v>
      </c>
      <c r="E9" s="5" t="s">
        <v>40</v>
      </c>
      <c r="F9" s="3" t="n">
        <v>42411</v>
      </c>
      <c r="G9" s="2" t="n">
        <f aca="false">F9-$F$3</f>
        <v>0</v>
      </c>
      <c r="H9" s="6" t="s">
        <v>39</v>
      </c>
      <c r="I9" s="3" t="n">
        <v>42411</v>
      </c>
      <c r="J9" s="3" t="n">
        <v>42411</v>
      </c>
      <c r="K9" s="3" t="n">
        <v>42411</v>
      </c>
      <c r="L9" s="7" t="n">
        <v>2119290</v>
      </c>
      <c r="M9" s="8" t="n">
        <v>2118896.04</v>
      </c>
      <c r="N9" s="9" t="n">
        <v>99.98141097</v>
      </c>
      <c r="O9" s="10" t="n">
        <v>0.067862560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6</v>
      </c>
      <c r="C10" s="2" t="s">
        <v>37</v>
      </c>
      <c r="D10" s="2" t="s">
        <v>19</v>
      </c>
      <c r="E10" s="5" t="s">
        <v>41</v>
      </c>
      <c r="F10" s="3" t="n">
        <v>42411</v>
      </c>
      <c r="G10" s="2" t="n">
        <f aca="false">F10-$F$3</f>
        <v>0</v>
      </c>
      <c r="H10" s="6" t="s">
        <v>39</v>
      </c>
      <c r="I10" s="3" t="n">
        <v>42411</v>
      </c>
      <c r="J10" s="3" t="n">
        <v>42411</v>
      </c>
      <c r="K10" s="3" t="n">
        <v>42411</v>
      </c>
      <c r="L10" s="7" t="n">
        <v>153494205</v>
      </c>
      <c r="M10" s="8" t="n">
        <v>153465671.92</v>
      </c>
      <c r="N10" s="9" t="n">
        <v>99.98141097</v>
      </c>
      <c r="O10" s="10" t="n">
        <v>0.067862560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6</v>
      </c>
      <c r="C11" s="2" t="s">
        <v>37</v>
      </c>
      <c r="D11" s="2" t="s">
        <v>19</v>
      </c>
      <c r="E11" s="5" t="s">
        <v>20</v>
      </c>
      <c r="F11" s="3" t="n">
        <v>42411</v>
      </c>
      <c r="G11" s="2" t="n">
        <f aca="false">F11-$F$3</f>
        <v>0</v>
      </c>
      <c r="H11" s="6" t="s">
        <v>39</v>
      </c>
      <c r="I11" s="3" t="n">
        <v>42411</v>
      </c>
      <c r="J11" s="3" t="n">
        <v>42411</v>
      </c>
      <c r="K11" s="3" t="n">
        <v>42411</v>
      </c>
      <c r="L11" s="7" t="n">
        <v>377514379</v>
      </c>
      <c r="M11" s="8" t="n">
        <v>377444202.74</v>
      </c>
      <c r="N11" s="9" t="n">
        <v>99.98141097</v>
      </c>
      <c r="O11" s="10" t="n">
        <v>0.067862560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6</v>
      </c>
      <c r="C12" s="2" t="s">
        <v>37</v>
      </c>
      <c r="D12" s="2" t="s">
        <v>19</v>
      </c>
      <c r="E12" s="5" t="s">
        <v>25</v>
      </c>
      <c r="F12" s="3" t="n">
        <v>42411</v>
      </c>
      <c r="G12" s="2" t="n">
        <f aca="false">F12-$F$3</f>
        <v>0</v>
      </c>
      <c r="H12" s="6" t="s">
        <v>39</v>
      </c>
      <c r="I12" s="3" t="n">
        <v>42411</v>
      </c>
      <c r="J12" s="3" t="n">
        <v>42411</v>
      </c>
      <c r="K12" s="3" t="n">
        <v>42411</v>
      </c>
      <c r="L12" s="7" t="n">
        <v>129392808</v>
      </c>
      <c r="M12" s="8" t="n">
        <v>129368755.13</v>
      </c>
      <c r="N12" s="9" t="n">
        <v>99.98141097</v>
      </c>
      <c r="O12" s="10" t="n">
        <v>0.067862560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6</v>
      </c>
      <c r="C13" s="2" t="s">
        <v>37</v>
      </c>
      <c r="D13" s="2" t="s">
        <v>19</v>
      </c>
      <c r="E13" s="5" t="s">
        <v>28</v>
      </c>
      <c r="F13" s="3" t="n">
        <v>42411</v>
      </c>
      <c r="G13" s="2" t="n">
        <f aca="false">F13-$F$3</f>
        <v>0</v>
      </c>
      <c r="H13" s="6" t="s">
        <v>39</v>
      </c>
      <c r="I13" s="3" t="n">
        <v>42411</v>
      </c>
      <c r="J13" s="3" t="n">
        <v>42411</v>
      </c>
      <c r="K13" s="3" t="n">
        <v>42411</v>
      </c>
      <c r="L13" s="7" t="n">
        <v>84776967</v>
      </c>
      <c r="M13" s="8" t="n">
        <v>84761207.78</v>
      </c>
      <c r="N13" s="9" t="n">
        <v>99.98141097</v>
      </c>
      <c r="O13" s="10" t="n">
        <v>0.067862560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29</v>
      </c>
      <c r="F14" s="3" t="n">
        <v>42411</v>
      </c>
      <c r="G14" s="2" t="n">
        <f aca="false">F14-$F$3</f>
        <v>0</v>
      </c>
      <c r="H14" s="6" t="s">
        <v>39</v>
      </c>
      <c r="I14" s="3" t="n">
        <v>42411</v>
      </c>
      <c r="J14" s="3" t="n">
        <v>42411</v>
      </c>
      <c r="K14" s="3" t="n">
        <v>42411</v>
      </c>
      <c r="L14" s="7" t="n">
        <v>1837830</v>
      </c>
      <c r="M14" s="8" t="n">
        <v>1837488.37</v>
      </c>
      <c r="N14" s="9" t="n">
        <v>99.98141097</v>
      </c>
      <c r="O14" s="10" t="n">
        <v>0.067862560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42</v>
      </c>
      <c r="F15" s="3" t="n">
        <v>42411</v>
      </c>
      <c r="G15" s="2" t="n">
        <f aca="false">F15-$F$3</f>
        <v>0</v>
      </c>
      <c r="H15" s="6" t="s">
        <v>39</v>
      </c>
      <c r="I15" s="3" t="n">
        <v>42411</v>
      </c>
      <c r="J15" s="3" t="n">
        <v>42411</v>
      </c>
      <c r="K15" s="3" t="n">
        <v>42411</v>
      </c>
      <c r="L15" s="7" t="n">
        <v>2003230</v>
      </c>
      <c r="M15" s="8" t="n">
        <v>2002857.62</v>
      </c>
      <c r="N15" s="9" t="n">
        <v>99.98141097</v>
      </c>
      <c r="O15" s="10" t="n">
        <v>0.067862560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32</v>
      </c>
      <c r="F16" s="3" t="n">
        <v>42411</v>
      </c>
      <c r="G16" s="2" t="n">
        <f aca="false">F16-$F$3</f>
        <v>0</v>
      </c>
      <c r="H16" s="6" t="s">
        <v>39</v>
      </c>
      <c r="I16" s="3" t="n">
        <v>42411</v>
      </c>
      <c r="J16" s="3" t="n">
        <v>42411</v>
      </c>
      <c r="K16" s="3" t="n">
        <v>42411</v>
      </c>
      <c r="L16" s="7" t="n">
        <v>18355527</v>
      </c>
      <c r="M16" s="8" t="n">
        <v>18352114.89</v>
      </c>
      <c r="N16" s="9" t="n">
        <v>99.98141097</v>
      </c>
      <c r="O16" s="10" t="n">
        <v>0.067862560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43</v>
      </c>
      <c r="F17" s="3" t="n">
        <v>42411</v>
      </c>
      <c r="G17" s="2" t="n">
        <f aca="false">F17-$F$3</f>
        <v>0</v>
      </c>
      <c r="H17" s="6" t="s">
        <v>39</v>
      </c>
      <c r="I17" s="3" t="n">
        <v>42411</v>
      </c>
      <c r="J17" s="3" t="n">
        <v>42411</v>
      </c>
      <c r="K17" s="3" t="n">
        <v>42411</v>
      </c>
      <c r="L17" s="7" t="n">
        <v>10202425</v>
      </c>
      <c r="M17" s="8" t="n">
        <v>10200528.47</v>
      </c>
      <c r="N17" s="9" t="n">
        <v>99.98141097</v>
      </c>
      <c r="O17" s="10" t="n">
        <v>0.067862560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44</v>
      </c>
      <c r="F18" s="3" t="n">
        <v>42411</v>
      </c>
      <c r="G18" s="2" t="n">
        <f aca="false">F18-$F$3</f>
        <v>0</v>
      </c>
      <c r="H18" s="6" t="s">
        <v>39</v>
      </c>
      <c r="I18" s="3" t="n">
        <v>42411</v>
      </c>
      <c r="J18" s="3" t="n">
        <v>42411</v>
      </c>
      <c r="K18" s="3" t="n">
        <v>42411</v>
      </c>
      <c r="L18" s="7" t="n">
        <v>1454432</v>
      </c>
      <c r="M18" s="8" t="n">
        <v>1454161.64</v>
      </c>
      <c r="N18" s="9" t="n">
        <v>99.98141097</v>
      </c>
      <c r="O18" s="10" t="n">
        <v>0.067862560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45</v>
      </c>
      <c r="F19" s="3" t="n">
        <v>42411</v>
      </c>
      <c r="G19" s="2" t="n">
        <f aca="false">F19-$F$3</f>
        <v>0</v>
      </c>
      <c r="H19" s="6" t="s">
        <v>39</v>
      </c>
      <c r="I19" s="3" t="n">
        <v>42411</v>
      </c>
      <c r="J19" s="3" t="n">
        <v>42411</v>
      </c>
      <c r="K19" s="3" t="n">
        <v>42411</v>
      </c>
      <c r="L19" s="7" t="n">
        <v>13892861</v>
      </c>
      <c r="M19" s="8" t="n">
        <v>13890278.45</v>
      </c>
      <c r="N19" s="9" t="n">
        <v>99.98141097</v>
      </c>
      <c r="O19" s="10" t="n">
        <v>0.067862560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46</v>
      </c>
      <c r="F20" s="3" t="n">
        <v>42411</v>
      </c>
      <c r="G20" s="2" t="n">
        <f aca="false">F20-$F$3</f>
        <v>0</v>
      </c>
      <c r="H20" s="6" t="s">
        <v>39</v>
      </c>
      <c r="I20" s="3" t="n">
        <v>42411</v>
      </c>
      <c r="J20" s="3" t="n">
        <v>42411</v>
      </c>
      <c r="K20" s="3" t="n">
        <v>42411</v>
      </c>
      <c r="L20" s="7" t="n">
        <v>59571378</v>
      </c>
      <c r="M20" s="8" t="n">
        <v>59560304.26</v>
      </c>
      <c r="N20" s="9" t="n">
        <v>99.98141097</v>
      </c>
      <c r="O20" s="10" t="n">
        <v>0.067862560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47</v>
      </c>
      <c r="F21" s="3" t="n">
        <v>42411</v>
      </c>
      <c r="G21" s="2" t="n">
        <f aca="false">F21-$F$3</f>
        <v>0</v>
      </c>
      <c r="H21" s="6" t="s">
        <v>39</v>
      </c>
      <c r="I21" s="3" t="n">
        <v>42411</v>
      </c>
      <c r="J21" s="3" t="n">
        <v>42411</v>
      </c>
      <c r="K21" s="3" t="n">
        <v>42411</v>
      </c>
      <c r="L21" s="7" t="n">
        <v>230577413</v>
      </c>
      <c r="M21" s="8" t="n">
        <v>230534550.9</v>
      </c>
      <c r="N21" s="9" t="n">
        <v>99.98141097</v>
      </c>
      <c r="O21" s="10" t="n">
        <v>0.067862560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48</v>
      </c>
      <c r="F22" s="3" t="n">
        <v>42411</v>
      </c>
      <c r="G22" s="2" t="n">
        <f aca="false">F22-$F$3</f>
        <v>0</v>
      </c>
      <c r="H22" s="6" t="s">
        <v>39</v>
      </c>
      <c r="I22" s="3" t="n">
        <v>42411</v>
      </c>
      <c r="J22" s="3" t="n">
        <v>42411</v>
      </c>
      <c r="K22" s="3" t="n">
        <v>42411</v>
      </c>
      <c r="L22" s="7" t="n">
        <v>3943185</v>
      </c>
      <c r="M22" s="8" t="n">
        <v>3942452</v>
      </c>
      <c r="N22" s="9" t="n">
        <v>99.98141097</v>
      </c>
      <c r="O22" s="10" t="n">
        <v>0.067862560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49</v>
      </c>
      <c r="F23" s="3" t="n">
        <v>42411</v>
      </c>
      <c r="G23" s="2" t="n">
        <f aca="false">F23-$F$3</f>
        <v>0</v>
      </c>
      <c r="H23" s="6" t="s">
        <v>39</v>
      </c>
      <c r="I23" s="3" t="n">
        <v>42411</v>
      </c>
      <c r="J23" s="3" t="n">
        <v>42411</v>
      </c>
      <c r="K23" s="3" t="n">
        <v>42411</v>
      </c>
      <c r="L23" s="7" t="n">
        <v>5634121</v>
      </c>
      <c r="M23" s="8" t="n">
        <v>5633073.67</v>
      </c>
      <c r="N23" s="9" t="n">
        <v>99.98141097</v>
      </c>
      <c r="O23" s="10" t="n">
        <v>0.067862560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50</v>
      </c>
      <c r="F24" s="3" t="n">
        <v>42411</v>
      </c>
      <c r="G24" s="2" t="n">
        <f aca="false">F24-$F$3</f>
        <v>0</v>
      </c>
      <c r="H24" s="6" t="s">
        <v>39</v>
      </c>
      <c r="I24" s="3" t="n">
        <v>42411</v>
      </c>
      <c r="J24" s="3" t="n">
        <v>42411</v>
      </c>
      <c r="K24" s="3" t="n">
        <v>42411</v>
      </c>
      <c r="L24" s="7" t="n">
        <v>306690599</v>
      </c>
      <c r="M24" s="8" t="n">
        <v>306633588.19</v>
      </c>
      <c r="N24" s="9" t="n">
        <v>99.98141097</v>
      </c>
      <c r="O24" s="10" t="n">
        <v>0.067862560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51</v>
      </c>
      <c r="F25" s="3" t="n">
        <v>42411</v>
      </c>
      <c r="G25" s="2" t="n">
        <f aca="false">F25-$F$3</f>
        <v>0</v>
      </c>
      <c r="H25" s="6" t="s">
        <v>39</v>
      </c>
      <c r="I25" s="3" t="n">
        <v>42411</v>
      </c>
      <c r="J25" s="3" t="n">
        <v>42411</v>
      </c>
      <c r="K25" s="3" t="n">
        <v>42411</v>
      </c>
      <c r="L25" s="7" t="n">
        <v>551245</v>
      </c>
      <c r="M25" s="8" t="n">
        <v>551142.53</v>
      </c>
      <c r="N25" s="9" t="n">
        <v>99.98141097</v>
      </c>
      <c r="O25" s="10" t="n">
        <v>0.067862560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52</v>
      </c>
      <c r="F26" s="3" t="n">
        <v>42411</v>
      </c>
      <c r="G26" s="2" t="n">
        <f aca="false">F26-$F$3</f>
        <v>0</v>
      </c>
      <c r="H26" s="6" t="s">
        <v>39</v>
      </c>
      <c r="I26" s="3" t="n">
        <v>42411</v>
      </c>
      <c r="J26" s="3" t="n">
        <v>42411</v>
      </c>
      <c r="K26" s="3" t="n">
        <v>42411</v>
      </c>
      <c r="L26" s="7" t="n">
        <v>4441562</v>
      </c>
      <c r="M26" s="8" t="n">
        <v>4440736.36</v>
      </c>
      <c r="N26" s="9" t="n">
        <v>99.98141097</v>
      </c>
      <c r="O26" s="10" t="n">
        <v>0.067862560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53</v>
      </c>
      <c r="F27" s="3" t="n">
        <v>42411</v>
      </c>
      <c r="G27" s="2" t="n">
        <f aca="false">F27-$F$3</f>
        <v>0</v>
      </c>
      <c r="H27" s="6" t="s">
        <v>39</v>
      </c>
      <c r="I27" s="3" t="n">
        <v>42411</v>
      </c>
      <c r="J27" s="3" t="n">
        <v>42411</v>
      </c>
      <c r="K27" s="3" t="n">
        <v>42411</v>
      </c>
      <c r="L27" s="7" t="n">
        <v>8089060</v>
      </c>
      <c r="M27" s="8" t="n">
        <v>8087556.32</v>
      </c>
      <c r="N27" s="9" t="n">
        <v>99.98141097</v>
      </c>
      <c r="O27" s="10" t="n">
        <v>0.067862560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73</v>
      </c>
      <c r="C28" s="2" t="s">
        <v>74</v>
      </c>
      <c r="D28" s="2" t="s">
        <v>19</v>
      </c>
      <c r="E28" s="5" t="s">
        <v>35</v>
      </c>
      <c r="F28" s="3" t="n">
        <v>42457</v>
      </c>
      <c r="G28" s="2" t="n">
        <f aca="false">F28-$F$3</f>
        <v>46</v>
      </c>
      <c r="H28" s="6" t="s">
        <v>39</v>
      </c>
      <c r="I28" s="3" t="n">
        <v>42411</v>
      </c>
      <c r="J28" s="3" t="n">
        <v>42411</v>
      </c>
      <c r="K28" s="3" t="n">
        <v>42411</v>
      </c>
      <c r="L28" s="7" t="n">
        <v>10000000</v>
      </c>
      <c r="M28" s="8" t="n">
        <v>990389000</v>
      </c>
      <c r="N28" s="9" t="n">
        <v>99.0389</v>
      </c>
      <c r="O28" s="10" t="n">
        <v>0.07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75</v>
      </c>
      <c r="C29" s="2" t="s">
        <v>76</v>
      </c>
      <c r="D29" s="2" t="s">
        <v>19</v>
      </c>
      <c r="E29" s="5" t="s">
        <v>35</v>
      </c>
      <c r="F29" s="3" t="n">
        <v>42418</v>
      </c>
      <c r="G29" s="2" t="n">
        <f aca="false">F29-$F$3</f>
        <v>7</v>
      </c>
      <c r="H29" s="6" t="s">
        <v>39</v>
      </c>
      <c r="I29" s="3" t="n">
        <v>42411</v>
      </c>
      <c r="J29" s="3" t="n">
        <v>42411</v>
      </c>
      <c r="K29" s="3" t="n">
        <v>42411</v>
      </c>
      <c r="L29" s="7" t="n">
        <v>5000000</v>
      </c>
      <c r="M29" s="8" t="n">
        <v>499119500</v>
      </c>
      <c r="N29" s="9" t="n">
        <v>99.8239</v>
      </c>
      <c r="O29" s="10" t="n">
        <v>0.092</v>
      </c>
      <c r="P29" s="2" t="s">
        <v>22</v>
      </c>
    </row>
    <row r="30" customFormat="false" ht="14.4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4.4" hidden="false" customHeight="false" outlineLevel="0" collapsed="false">
      <c r="A31" s="12"/>
      <c r="B31" s="12"/>
      <c r="C31" s="12"/>
      <c r="D31" s="12"/>
      <c r="E31" s="13"/>
      <c r="F31" s="14"/>
      <c r="G31" s="12"/>
      <c r="H31" s="15"/>
      <c r="I31" s="14"/>
      <c r="J31" s="14"/>
      <c r="K31" s="14"/>
      <c r="L31" s="16"/>
      <c r="M31" s="17"/>
      <c r="N31" s="18"/>
      <c r="O31" s="19"/>
      <c r="P31" s="12"/>
    </row>
    <row r="33" customFormat="false" ht="14.4" hidden="false" customHeight="false" outlineLevel="0" collapsed="false">
      <c r="A3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1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7</v>
      </c>
      <c r="C6" s="2" t="s">
        <v>78</v>
      </c>
      <c r="D6" s="2" t="s">
        <v>19</v>
      </c>
      <c r="E6" s="5" t="s">
        <v>20</v>
      </c>
      <c r="F6" s="3" t="n">
        <v>42425</v>
      </c>
      <c r="G6" s="2" t="n">
        <f aca="false">F6-$F$3</f>
        <v>13</v>
      </c>
      <c r="H6" s="6" t="s">
        <v>21</v>
      </c>
      <c r="I6" s="3" t="n">
        <v>42411</v>
      </c>
      <c r="J6" s="3" t="n">
        <v>42411</v>
      </c>
      <c r="K6" s="3" t="n">
        <v>42412</v>
      </c>
      <c r="L6" s="7" t="n">
        <v>500000</v>
      </c>
      <c r="M6" s="8" t="n">
        <v>49868400</v>
      </c>
      <c r="N6" s="9" t="n">
        <v>99.7368</v>
      </c>
      <c r="O6" s="10" t="n">
        <v>0.07409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30</v>
      </c>
      <c r="C7" s="2" t="s">
        <v>31</v>
      </c>
      <c r="D7" s="2" t="s">
        <v>19</v>
      </c>
      <c r="E7" s="5" t="s">
        <v>28</v>
      </c>
      <c r="F7" s="3" t="n">
        <v>47561</v>
      </c>
      <c r="G7" s="2" t="n">
        <f aca="false">F7-$F$3</f>
        <v>5149</v>
      </c>
      <c r="H7" s="6" t="s">
        <v>21</v>
      </c>
      <c r="I7" s="3" t="n">
        <v>42411</v>
      </c>
      <c r="J7" s="3" t="n">
        <v>42411</v>
      </c>
      <c r="K7" s="3" t="n">
        <v>42412</v>
      </c>
      <c r="L7" s="7" t="n">
        <v>1000000</v>
      </c>
      <c r="M7" s="8" t="n">
        <v>102277611</v>
      </c>
      <c r="N7" s="9" t="n">
        <v>99.1475</v>
      </c>
      <c r="O7" s="10" t="n">
        <v>0.07980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8</v>
      </c>
      <c r="F8" s="3" t="n">
        <v>47197</v>
      </c>
      <c r="G8" s="2" t="n">
        <f aca="false">F8-$F$3</f>
        <v>4785</v>
      </c>
      <c r="H8" s="6" t="s">
        <v>21</v>
      </c>
      <c r="I8" s="3" t="n">
        <v>42411</v>
      </c>
      <c r="J8" s="3" t="n">
        <v>42411</v>
      </c>
      <c r="K8" s="3" t="n">
        <v>42412</v>
      </c>
      <c r="L8" s="7" t="n">
        <v>1000000</v>
      </c>
      <c r="M8" s="8" t="n">
        <v>99572417</v>
      </c>
      <c r="N8" s="9" t="n">
        <v>97.19</v>
      </c>
      <c r="O8" s="10" t="n">
        <v>0.07937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6</v>
      </c>
      <c r="C9" s="2" t="s">
        <v>37</v>
      </c>
      <c r="D9" s="2" t="s">
        <v>19</v>
      </c>
      <c r="E9" s="5" t="s">
        <v>38</v>
      </c>
      <c r="F9" s="3" t="n">
        <v>42412</v>
      </c>
      <c r="G9" s="2" t="n">
        <f aca="false">F9-$F$3</f>
        <v>0</v>
      </c>
      <c r="H9" s="6" t="s">
        <v>39</v>
      </c>
      <c r="I9" s="3" t="n">
        <v>42412</v>
      </c>
      <c r="J9" s="3" t="n">
        <v>42412</v>
      </c>
      <c r="K9" s="3" t="n">
        <v>42412</v>
      </c>
      <c r="L9" s="7" t="n">
        <v>22461658</v>
      </c>
      <c r="M9" s="8" t="n">
        <v>22448910.27</v>
      </c>
      <c r="N9" s="9" t="n">
        <v>99.94324669</v>
      </c>
      <c r="O9" s="10" t="n">
        <v>0.069089076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6</v>
      </c>
      <c r="C10" s="2" t="s">
        <v>37</v>
      </c>
      <c r="D10" s="2" t="s">
        <v>19</v>
      </c>
      <c r="E10" s="5" t="s">
        <v>40</v>
      </c>
      <c r="F10" s="3" t="n">
        <v>42412</v>
      </c>
      <c r="G10" s="2" t="n">
        <f aca="false">F10-$F$3</f>
        <v>0</v>
      </c>
      <c r="H10" s="6" t="s">
        <v>39</v>
      </c>
      <c r="I10" s="3" t="n">
        <v>42412</v>
      </c>
      <c r="J10" s="3" t="n">
        <v>42412</v>
      </c>
      <c r="K10" s="3" t="n">
        <v>42412</v>
      </c>
      <c r="L10" s="7" t="n">
        <v>2286166</v>
      </c>
      <c r="M10" s="8" t="n">
        <v>2284868.53</v>
      </c>
      <c r="N10" s="9" t="n">
        <v>99.94324669</v>
      </c>
      <c r="O10" s="10" t="n">
        <v>0.069089076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6</v>
      </c>
      <c r="C11" s="2" t="s">
        <v>37</v>
      </c>
      <c r="D11" s="2" t="s">
        <v>19</v>
      </c>
      <c r="E11" s="5" t="s">
        <v>41</v>
      </c>
      <c r="F11" s="3" t="n">
        <v>42412</v>
      </c>
      <c r="G11" s="2" t="n">
        <f aca="false">F11-$F$3</f>
        <v>0</v>
      </c>
      <c r="H11" s="6" t="s">
        <v>39</v>
      </c>
      <c r="I11" s="3" t="n">
        <v>42412</v>
      </c>
      <c r="J11" s="3" t="n">
        <v>42412</v>
      </c>
      <c r="K11" s="3" t="n">
        <v>42412</v>
      </c>
      <c r="L11" s="7" t="n">
        <v>156033343</v>
      </c>
      <c r="M11" s="8" t="n">
        <v>155944788.91</v>
      </c>
      <c r="N11" s="9" t="n">
        <v>99.94324669</v>
      </c>
      <c r="O11" s="10" t="n">
        <v>0.069089076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6</v>
      </c>
      <c r="C12" s="2" t="s">
        <v>37</v>
      </c>
      <c r="D12" s="2" t="s">
        <v>19</v>
      </c>
      <c r="E12" s="5" t="s">
        <v>20</v>
      </c>
      <c r="F12" s="3" t="n">
        <v>42412</v>
      </c>
      <c r="G12" s="2" t="n">
        <f aca="false">F12-$F$3</f>
        <v>0</v>
      </c>
      <c r="H12" s="6" t="s">
        <v>39</v>
      </c>
      <c r="I12" s="3" t="n">
        <v>42412</v>
      </c>
      <c r="J12" s="3" t="n">
        <v>42412</v>
      </c>
      <c r="K12" s="3" t="n">
        <v>42412</v>
      </c>
      <c r="L12" s="7" t="n">
        <v>54328287</v>
      </c>
      <c r="M12" s="8" t="n">
        <v>54297453.9</v>
      </c>
      <c r="N12" s="9" t="n">
        <v>99.94324669</v>
      </c>
      <c r="O12" s="10" t="n">
        <v>0.069089076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6</v>
      </c>
      <c r="C13" s="2" t="s">
        <v>37</v>
      </c>
      <c r="D13" s="2" t="s">
        <v>19</v>
      </c>
      <c r="E13" s="5" t="s">
        <v>25</v>
      </c>
      <c r="F13" s="3" t="n">
        <v>42412</v>
      </c>
      <c r="G13" s="2" t="n">
        <f aca="false">F13-$F$3</f>
        <v>0</v>
      </c>
      <c r="H13" s="6" t="s">
        <v>39</v>
      </c>
      <c r="I13" s="3" t="n">
        <v>42412</v>
      </c>
      <c r="J13" s="3" t="n">
        <v>42412</v>
      </c>
      <c r="K13" s="3" t="n">
        <v>42412</v>
      </c>
      <c r="L13" s="7" t="n">
        <v>229311860</v>
      </c>
      <c r="M13" s="8" t="n">
        <v>229181717.93</v>
      </c>
      <c r="N13" s="9" t="n">
        <v>99.94324669</v>
      </c>
      <c r="O13" s="10" t="n">
        <v>0.069089076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28</v>
      </c>
      <c r="F14" s="3" t="n">
        <v>42412</v>
      </c>
      <c r="G14" s="2" t="n">
        <f aca="false">F14-$F$3</f>
        <v>0</v>
      </c>
      <c r="H14" s="6" t="s">
        <v>39</v>
      </c>
      <c r="I14" s="3" t="n">
        <v>42412</v>
      </c>
      <c r="J14" s="3" t="n">
        <v>42412</v>
      </c>
      <c r="K14" s="3" t="n">
        <v>42412</v>
      </c>
      <c r="L14" s="7" t="n">
        <v>87457868</v>
      </c>
      <c r="M14" s="8" t="n">
        <v>87408232.77</v>
      </c>
      <c r="N14" s="9" t="n">
        <v>99.94324669</v>
      </c>
      <c r="O14" s="10" t="n">
        <v>0.069089076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29</v>
      </c>
      <c r="F15" s="3" t="n">
        <v>42412</v>
      </c>
      <c r="G15" s="2" t="n">
        <f aca="false">F15-$F$3</f>
        <v>0</v>
      </c>
      <c r="H15" s="6" t="s">
        <v>39</v>
      </c>
      <c r="I15" s="3" t="n">
        <v>42412</v>
      </c>
      <c r="J15" s="3" t="n">
        <v>42412</v>
      </c>
      <c r="K15" s="3" t="n">
        <v>42412</v>
      </c>
      <c r="L15" s="7" t="n">
        <v>1737210</v>
      </c>
      <c r="M15" s="8" t="n">
        <v>1736224.08</v>
      </c>
      <c r="N15" s="9" t="n">
        <v>99.94324669</v>
      </c>
      <c r="O15" s="10" t="n">
        <v>0.069089076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42</v>
      </c>
      <c r="F16" s="3" t="n">
        <v>42412</v>
      </c>
      <c r="G16" s="2" t="n">
        <f aca="false">F16-$F$3</f>
        <v>0</v>
      </c>
      <c r="H16" s="6" t="s">
        <v>39</v>
      </c>
      <c r="I16" s="3" t="n">
        <v>42412</v>
      </c>
      <c r="J16" s="3" t="n">
        <v>42412</v>
      </c>
      <c r="K16" s="3" t="n">
        <v>42412</v>
      </c>
      <c r="L16" s="7" t="n">
        <v>2318625</v>
      </c>
      <c r="M16" s="8" t="n">
        <v>2317309.1</v>
      </c>
      <c r="N16" s="9" t="n">
        <v>99.94324669</v>
      </c>
      <c r="O16" s="10" t="n">
        <v>0.069089076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32</v>
      </c>
      <c r="F17" s="3" t="n">
        <v>42412</v>
      </c>
      <c r="G17" s="2" t="n">
        <f aca="false">F17-$F$3</f>
        <v>0</v>
      </c>
      <c r="H17" s="6" t="s">
        <v>39</v>
      </c>
      <c r="I17" s="3" t="n">
        <v>42412</v>
      </c>
      <c r="J17" s="3" t="n">
        <v>42412</v>
      </c>
      <c r="K17" s="3" t="n">
        <v>42412</v>
      </c>
      <c r="L17" s="7" t="n">
        <v>18343939</v>
      </c>
      <c r="M17" s="8" t="n">
        <v>18333528.21</v>
      </c>
      <c r="N17" s="9" t="n">
        <v>99.94324669</v>
      </c>
      <c r="O17" s="10" t="n">
        <v>0.069089076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43</v>
      </c>
      <c r="F18" s="3" t="n">
        <v>42412</v>
      </c>
      <c r="G18" s="2" t="n">
        <f aca="false">F18-$F$3</f>
        <v>0</v>
      </c>
      <c r="H18" s="6" t="s">
        <v>39</v>
      </c>
      <c r="I18" s="3" t="n">
        <v>42412</v>
      </c>
      <c r="J18" s="3" t="n">
        <v>42412</v>
      </c>
      <c r="K18" s="3" t="n">
        <v>42412</v>
      </c>
      <c r="L18" s="7" t="n">
        <v>10204321</v>
      </c>
      <c r="M18" s="8" t="n">
        <v>10198529.71</v>
      </c>
      <c r="N18" s="9" t="n">
        <v>99.94324669</v>
      </c>
      <c r="O18" s="10" t="n">
        <v>0.069089076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44</v>
      </c>
      <c r="F19" s="3" t="n">
        <v>42412</v>
      </c>
      <c r="G19" s="2" t="n">
        <f aca="false">F19-$F$3</f>
        <v>0</v>
      </c>
      <c r="H19" s="6" t="s">
        <v>39</v>
      </c>
      <c r="I19" s="3" t="n">
        <v>42412</v>
      </c>
      <c r="J19" s="3" t="n">
        <v>42412</v>
      </c>
      <c r="K19" s="3" t="n">
        <v>42412</v>
      </c>
      <c r="L19" s="7" t="n">
        <v>6551370</v>
      </c>
      <c r="M19" s="8" t="n">
        <v>6547651.88</v>
      </c>
      <c r="N19" s="9" t="n">
        <v>99.94324669</v>
      </c>
      <c r="O19" s="10" t="n">
        <v>0.069089076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45</v>
      </c>
      <c r="F20" s="3" t="n">
        <v>42412</v>
      </c>
      <c r="G20" s="2" t="n">
        <f aca="false">F20-$F$3</f>
        <v>0</v>
      </c>
      <c r="H20" s="6" t="s">
        <v>39</v>
      </c>
      <c r="I20" s="3" t="n">
        <v>42412</v>
      </c>
      <c r="J20" s="3" t="n">
        <v>42412</v>
      </c>
      <c r="K20" s="3" t="n">
        <v>42412</v>
      </c>
      <c r="L20" s="7" t="n">
        <v>13895443</v>
      </c>
      <c r="M20" s="8" t="n">
        <v>13887556.88</v>
      </c>
      <c r="N20" s="9" t="n">
        <v>99.94324669</v>
      </c>
      <c r="O20" s="10" t="n">
        <v>0.069089076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46</v>
      </c>
      <c r="F21" s="3" t="n">
        <v>42412</v>
      </c>
      <c r="G21" s="2" t="n">
        <f aca="false">F21-$F$3</f>
        <v>0</v>
      </c>
      <c r="H21" s="6" t="s">
        <v>39</v>
      </c>
      <c r="I21" s="3" t="n">
        <v>42412</v>
      </c>
      <c r="J21" s="3" t="n">
        <v>42412</v>
      </c>
      <c r="K21" s="3" t="n">
        <v>42412</v>
      </c>
      <c r="L21" s="7" t="n">
        <v>59500060</v>
      </c>
      <c r="M21" s="8" t="n">
        <v>59466291.75</v>
      </c>
      <c r="N21" s="9" t="n">
        <v>99.94324669</v>
      </c>
      <c r="O21" s="10" t="n">
        <v>0.069089076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47</v>
      </c>
      <c r="F22" s="3" t="n">
        <v>42412</v>
      </c>
      <c r="G22" s="2" t="n">
        <f aca="false">F22-$F$3</f>
        <v>0</v>
      </c>
      <c r="H22" s="6" t="s">
        <v>39</v>
      </c>
      <c r="I22" s="3" t="n">
        <v>42412</v>
      </c>
      <c r="J22" s="3" t="n">
        <v>42412</v>
      </c>
      <c r="K22" s="3" t="n">
        <v>42412</v>
      </c>
      <c r="L22" s="7" t="n">
        <v>213396350</v>
      </c>
      <c r="M22" s="8" t="n">
        <v>213275240.51</v>
      </c>
      <c r="N22" s="9" t="n">
        <v>99.94324669</v>
      </c>
      <c r="O22" s="10" t="n">
        <v>0.069089076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48</v>
      </c>
      <c r="F23" s="3" t="n">
        <v>42412</v>
      </c>
      <c r="G23" s="2" t="n">
        <f aca="false">F23-$F$3</f>
        <v>0</v>
      </c>
      <c r="H23" s="6" t="s">
        <v>39</v>
      </c>
      <c r="I23" s="3" t="n">
        <v>42412</v>
      </c>
      <c r="J23" s="3" t="n">
        <v>42412</v>
      </c>
      <c r="K23" s="3" t="n">
        <v>42412</v>
      </c>
      <c r="L23" s="7" t="n">
        <v>3431321</v>
      </c>
      <c r="M23" s="8" t="n">
        <v>3429373.61</v>
      </c>
      <c r="N23" s="9" t="n">
        <v>99.94324669</v>
      </c>
      <c r="O23" s="10" t="n">
        <v>0.069089076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49</v>
      </c>
      <c r="F24" s="3" t="n">
        <v>42412</v>
      </c>
      <c r="G24" s="2" t="n">
        <f aca="false">F24-$F$3</f>
        <v>0</v>
      </c>
      <c r="H24" s="6" t="s">
        <v>39</v>
      </c>
      <c r="I24" s="3" t="n">
        <v>42412</v>
      </c>
      <c r="J24" s="3" t="n">
        <v>42412</v>
      </c>
      <c r="K24" s="3" t="n">
        <v>42412</v>
      </c>
      <c r="L24" s="7" t="n">
        <v>5635168</v>
      </c>
      <c r="M24" s="8" t="n">
        <v>5631969.86</v>
      </c>
      <c r="N24" s="9" t="n">
        <v>99.94324669</v>
      </c>
      <c r="O24" s="10" t="n">
        <v>0.069089076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50</v>
      </c>
      <c r="F25" s="3" t="n">
        <v>42412</v>
      </c>
      <c r="G25" s="2" t="n">
        <f aca="false">F25-$F$3</f>
        <v>0</v>
      </c>
      <c r="H25" s="6" t="s">
        <v>39</v>
      </c>
      <c r="I25" s="3" t="n">
        <v>42412</v>
      </c>
      <c r="J25" s="3" t="n">
        <v>42412</v>
      </c>
      <c r="K25" s="3" t="n">
        <v>42412</v>
      </c>
      <c r="L25" s="7" t="n">
        <v>253522712</v>
      </c>
      <c r="M25" s="8" t="n">
        <v>253378829.47</v>
      </c>
      <c r="N25" s="9" t="n">
        <v>99.94324669</v>
      </c>
      <c r="O25" s="10" t="n">
        <v>0.069089076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51</v>
      </c>
      <c r="F26" s="3" t="n">
        <v>42412</v>
      </c>
      <c r="G26" s="2" t="n">
        <f aca="false">F26-$F$3</f>
        <v>0</v>
      </c>
      <c r="H26" s="6" t="s">
        <v>39</v>
      </c>
      <c r="I26" s="3" t="n">
        <v>42412</v>
      </c>
      <c r="J26" s="3" t="n">
        <v>42412</v>
      </c>
      <c r="K26" s="3" t="n">
        <v>42412</v>
      </c>
      <c r="L26" s="7" t="n">
        <v>551347</v>
      </c>
      <c r="M26" s="8" t="n">
        <v>551034.09</v>
      </c>
      <c r="N26" s="9" t="n">
        <v>99.94324669</v>
      </c>
      <c r="O26" s="10" t="n">
        <v>0.069089076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52</v>
      </c>
      <c r="F27" s="3" t="n">
        <v>42412</v>
      </c>
      <c r="G27" s="2" t="n">
        <f aca="false">F27-$F$3</f>
        <v>0</v>
      </c>
      <c r="H27" s="6" t="s">
        <v>39</v>
      </c>
      <c r="I27" s="3" t="n">
        <v>42412</v>
      </c>
      <c r="J27" s="3" t="n">
        <v>42412</v>
      </c>
      <c r="K27" s="3" t="n">
        <v>42412</v>
      </c>
      <c r="L27" s="7" t="n">
        <v>4442388</v>
      </c>
      <c r="M27" s="8" t="n">
        <v>4439866.8</v>
      </c>
      <c r="N27" s="9" t="n">
        <v>99.94324669</v>
      </c>
      <c r="O27" s="10" t="n">
        <v>0.069089076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6</v>
      </c>
      <c r="C28" s="2" t="s">
        <v>37</v>
      </c>
      <c r="D28" s="2" t="s">
        <v>19</v>
      </c>
      <c r="E28" s="5" t="s">
        <v>53</v>
      </c>
      <c r="F28" s="3" t="n">
        <v>42412</v>
      </c>
      <c r="G28" s="2" t="n">
        <f aca="false">F28-$F$3</f>
        <v>0</v>
      </c>
      <c r="H28" s="6" t="s">
        <v>39</v>
      </c>
      <c r="I28" s="3" t="n">
        <v>42412</v>
      </c>
      <c r="J28" s="3" t="n">
        <v>42412</v>
      </c>
      <c r="K28" s="3" t="n">
        <v>42412</v>
      </c>
      <c r="L28" s="7" t="n">
        <v>8090564</v>
      </c>
      <c r="M28" s="8" t="n">
        <v>8085972.34</v>
      </c>
      <c r="N28" s="9" t="n">
        <v>99.94324669</v>
      </c>
      <c r="O28" s="10" t="n">
        <v>0.069089076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79</v>
      </c>
      <c r="C29" s="2" t="s">
        <v>80</v>
      </c>
      <c r="D29" s="2" t="s">
        <v>19</v>
      </c>
      <c r="E29" s="5" t="s">
        <v>35</v>
      </c>
      <c r="F29" s="3" t="n">
        <v>42423</v>
      </c>
      <c r="G29" s="2" t="n">
        <f aca="false">F29-$F$3</f>
        <v>11</v>
      </c>
      <c r="H29" s="6" t="s">
        <v>39</v>
      </c>
      <c r="I29" s="3" t="n">
        <v>42412</v>
      </c>
      <c r="J29" s="3" t="n">
        <v>42412</v>
      </c>
      <c r="K29" s="3" t="n">
        <v>42412</v>
      </c>
      <c r="L29" s="7" t="n">
        <v>15000000</v>
      </c>
      <c r="M29" s="8" t="n">
        <v>1495726500</v>
      </c>
      <c r="N29" s="9" t="n">
        <v>99.7151</v>
      </c>
      <c r="O29" s="10" t="n">
        <v>0.09480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81</v>
      </c>
      <c r="C30" s="2" t="s">
        <v>82</v>
      </c>
      <c r="D30" s="2" t="s">
        <v>19</v>
      </c>
      <c r="E30" s="5" t="s">
        <v>20</v>
      </c>
      <c r="F30" s="3" t="n">
        <v>42425</v>
      </c>
      <c r="G30" s="2" t="n">
        <f aca="false">F30-$F$3</f>
        <v>13</v>
      </c>
      <c r="H30" s="6" t="s">
        <v>39</v>
      </c>
      <c r="I30" s="3" t="n">
        <v>42412</v>
      </c>
      <c r="J30" s="3" t="n">
        <v>42412</v>
      </c>
      <c r="K30" s="3" t="n">
        <v>42412</v>
      </c>
      <c r="L30" s="7" t="n">
        <v>3500000</v>
      </c>
      <c r="M30" s="8" t="n">
        <v>349036450</v>
      </c>
      <c r="N30" s="9" t="n">
        <v>99.7247</v>
      </c>
      <c r="O30" s="10" t="n">
        <v>0.077509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83</v>
      </c>
      <c r="C31" s="2" t="s">
        <v>84</v>
      </c>
      <c r="D31" s="2" t="s">
        <v>19</v>
      </c>
      <c r="E31" s="5" t="s">
        <v>20</v>
      </c>
      <c r="F31" s="3" t="n">
        <v>42418</v>
      </c>
      <c r="G31" s="2" t="n">
        <f aca="false">F31-$F$3</f>
        <v>6</v>
      </c>
      <c r="H31" s="6" t="s">
        <v>39</v>
      </c>
      <c r="I31" s="3" t="n">
        <v>42412</v>
      </c>
      <c r="J31" s="3" t="n">
        <v>42412</v>
      </c>
      <c r="K31" s="3" t="n">
        <v>42412</v>
      </c>
      <c r="L31" s="7" t="n">
        <v>500000</v>
      </c>
      <c r="M31" s="8" t="n">
        <v>49940500</v>
      </c>
      <c r="N31" s="9" t="n">
        <v>99.881</v>
      </c>
      <c r="O31" s="10" t="n">
        <v>0.0724779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3</v>
      </c>
      <c r="C32" s="2" t="s">
        <v>84</v>
      </c>
      <c r="D32" s="2" t="s">
        <v>19</v>
      </c>
      <c r="E32" s="5" t="s">
        <v>20</v>
      </c>
      <c r="F32" s="3" t="n">
        <v>42418</v>
      </c>
      <c r="G32" s="2" t="n">
        <f aca="false">F32-$F$3</f>
        <v>6</v>
      </c>
      <c r="H32" s="6" t="s">
        <v>39</v>
      </c>
      <c r="I32" s="3" t="n">
        <v>42412</v>
      </c>
      <c r="J32" s="3" t="n">
        <v>42412</v>
      </c>
      <c r="K32" s="3" t="n">
        <v>42412</v>
      </c>
      <c r="L32" s="7" t="n">
        <v>500000</v>
      </c>
      <c r="M32" s="8" t="n">
        <v>49940500</v>
      </c>
      <c r="N32" s="9" t="n">
        <v>99.881</v>
      </c>
      <c r="O32" s="10" t="n">
        <v>0.07247792</v>
      </c>
      <c r="P32" s="2" t="s">
        <v>22</v>
      </c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12"/>
      <c r="B34" s="12"/>
      <c r="C34" s="12"/>
      <c r="D34" s="12"/>
      <c r="E34" s="13"/>
      <c r="F34" s="14"/>
      <c r="G34" s="12"/>
      <c r="H34" s="15"/>
      <c r="I34" s="14"/>
      <c r="J34" s="14"/>
      <c r="K34" s="14"/>
      <c r="L34" s="16"/>
      <c r="M34" s="17"/>
      <c r="N34" s="18"/>
      <c r="O34" s="19"/>
      <c r="P34" s="12"/>
    </row>
    <row r="36" customFormat="false" ht="14.4" hidden="false" customHeight="false" outlineLevel="0" collapsed="false">
      <c r="A3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1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30</v>
      </c>
      <c r="C6" s="2" t="s">
        <v>31</v>
      </c>
      <c r="D6" s="2" t="s">
        <v>19</v>
      </c>
      <c r="E6" s="5" t="s">
        <v>20</v>
      </c>
      <c r="F6" s="3" t="n">
        <v>47561</v>
      </c>
      <c r="G6" s="2" t="n">
        <f aca="false">F6-$F$3</f>
        <v>5146</v>
      </c>
      <c r="H6" s="6" t="s">
        <v>21</v>
      </c>
      <c r="I6" s="3" t="n">
        <v>42412</v>
      </c>
      <c r="J6" s="3" t="n">
        <v>42412</v>
      </c>
      <c r="K6" s="3" t="n">
        <v>42415</v>
      </c>
      <c r="L6" s="7" t="n">
        <v>1500000</v>
      </c>
      <c r="M6" s="8" t="n">
        <v>153263667</v>
      </c>
      <c r="N6" s="9" t="n">
        <v>98.98</v>
      </c>
      <c r="O6" s="10" t="n">
        <v>0.08000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30</v>
      </c>
      <c r="C7" s="2" t="s">
        <v>31</v>
      </c>
      <c r="D7" s="2" t="s">
        <v>19</v>
      </c>
      <c r="E7" s="5" t="s">
        <v>20</v>
      </c>
      <c r="F7" s="3" t="n">
        <v>47561</v>
      </c>
      <c r="G7" s="2" t="n">
        <f aca="false">F7-$F$3</f>
        <v>5146</v>
      </c>
      <c r="H7" s="6" t="s">
        <v>21</v>
      </c>
      <c r="I7" s="3" t="n">
        <v>42412</v>
      </c>
      <c r="J7" s="3" t="n">
        <v>42412</v>
      </c>
      <c r="K7" s="3" t="n">
        <v>42415</v>
      </c>
      <c r="L7" s="7" t="n">
        <v>2500000</v>
      </c>
      <c r="M7" s="8" t="n">
        <v>255488194</v>
      </c>
      <c r="N7" s="9" t="n">
        <v>98.9995</v>
      </c>
      <c r="O7" s="10" t="n">
        <v>0.07998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5" t="s">
        <v>20</v>
      </c>
      <c r="F8" s="3" t="n">
        <v>47561</v>
      </c>
      <c r="G8" s="2" t="n">
        <f aca="false">F8-$F$3</f>
        <v>5146</v>
      </c>
      <c r="H8" s="6" t="s">
        <v>21</v>
      </c>
      <c r="I8" s="3" t="n">
        <v>42412</v>
      </c>
      <c r="J8" s="3" t="n">
        <v>42412</v>
      </c>
      <c r="K8" s="3" t="n">
        <v>42415</v>
      </c>
      <c r="L8" s="7" t="n">
        <v>2000000</v>
      </c>
      <c r="M8" s="8" t="n">
        <v>204359056</v>
      </c>
      <c r="N8" s="9" t="n">
        <v>98.98375</v>
      </c>
      <c r="O8" s="10" t="n">
        <v>0.080001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5" t="s">
        <v>20</v>
      </c>
      <c r="F9" s="3" t="n">
        <v>47561</v>
      </c>
      <c r="G9" s="2" t="n">
        <f aca="false">F9-$F$3</f>
        <v>5146</v>
      </c>
      <c r="H9" s="6" t="s">
        <v>21</v>
      </c>
      <c r="I9" s="3" t="n">
        <v>42412</v>
      </c>
      <c r="J9" s="3" t="n">
        <v>42412</v>
      </c>
      <c r="K9" s="3" t="n">
        <v>42415</v>
      </c>
      <c r="L9" s="7" t="n">
        <v>1000000</v>
      </c>
      <c r="M9" s="8" t="n">
        <v>102193278</v>
      </c>
      <c r="N9" s="9" t="n">
        <v>98.9975</v>
      </c>
      <c r="O9" s="10" t="n">
        <v>0.07998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6</v>
      </c>
      <c r="C10" s="2" t="s">
        <v>37</v>
      </c>
      <c r="D10" s="2" t="s">
        <v>19</v>
      </c>
      <c r="E10" s="5" t="s">
        <v>38</v>
      </c>
      <c r="F10" s="3" t="n">
        <v>42415</v>
      </c>
      <c r="G10" s="2" t="n">
        <f aca="false">F10-$F$3</f>
        <v>0</v>
      </c>
      <c r="H10" s="6" t="s">
        <v>39</v>
      </c>
      <c r="I10" s="3" t="n">
        <v>42415</v>
      </c>
      <c r="J10" s="3" t="n">
        <v>42415</v>
      </c>
      <c r="K10" s="3" t="n">
        <v>42415</v>
      </c>
      <c r="L10" s="7" t="n">
        <v>22465236</v>
      </c>
      <c r="M10" s="8" t="n">
        <v>22461010.54</v>
      </c>
      <c r="N10" s="9" t="n">
        <v>99.98119112</v>
      </c>
      <c r="O10" s="10" t="n">
        <v>0.068665323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6</v>
      </c>
      <c r="C11" s="2" t="s">
        <v>37</v>
      </c>
      <c r="D11" s="2" t="s">
        <v>19</v>
      </c>
      <c r="E11" s="5" t="s">
        <v>40</v>
      </c>
      <c r="F11" s="3" t="n">
        <v>42415</v>
      </c>
      <c r="G11" s="2" t="n">
        <f aca="false">F11-$F$3</f>
        <v>0</v>
      </c>
      <c r="H11" s="6" t="s">
        <v>39</v>
      </c>
      <c r="I11" s="3" t="n">
        <v>42415</v>
      </c>
      <c r="J11" s="3" t="n">
        <v>42415</v>
      </c>
      <c r="K11" s="3" t="n">
        <v>42415</v>
      </c>
      <c r="L11" s="7" t="n">
        <v>1967140</v>
      </c>
      <c r="M11" s="8" t="n">
        <v>1966770</v>
      </c>
      <c r="N11" s="9" t="n">
        <v>99.98119112</v>
      </c>
      <c r="O11" s="10" t="n">
        <v>0.068665323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6</v>
      </c>
      <c r="C12" s="2" t="s">
        <v>37</v>
      </c>
      <c r="D12" s="2" t="s">
        <v>19</v>
      </c>
      <c r="E12" s="5" t="s">
        <v>41</v>
      </c>
      <c r="F12" s="3" t="n">
        <v>42415</v>
      </c>
      <c r="G12" s="2" t="n">
        <f aca="false">F12-$F$3</f>
        <v>0</v>
      </c>
      <c r="H12" s="6" t="s">
        <v>39</v>
      </c>
      <c r="I12" s="3" t="n">
        <v>42415</v>
      </c>
      <c r="J12" s="3" t="n">
        <v>42415</v>
      </c>
      <c r="K12" s="3" t="n">
        <v>42415</v>
      </c>
      <c r="L12" s="7" t="n">
        <v>145343564</v>
      </c>
      <c r="M12" s="8" t="n">
        <v>145316226.5</v>
      </c>
      <c r="N12" s="9" t="n">
        <v>99.98119112</v>
      </c>
      <c r="O12" s="10" t="n">
        <v>0.068665323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6</v>
      </c>
      <c r="C13" s="2" t="s">
        <v>37</v>
      </c>
      <c r="D13" s="2" t="s">
        <v>19</v>
      </c>
      <c r="E13" s="5" t="s">
        <v>20</v>
      </c>
      <c r="F13" s="3" t="n">
        <v>42415</v>
      </c>
      <c r="G13" s="2" t="n">
        <f aca="false">F13-$F$3</f>
        <v>0</v>
      </c>
      <c r="H13" s="6" t="s">
        <v>39</v>
      </c>
      <c r="I13" s="3" t="n">
        <v>42415</v>
      </c>
      <c r="J13" s="3" t="n">
        <v>42415</v>
      </c>
      <c r="K13" s="3" t="n">
        <v>42415</v>
      </c>
      <c r="L13" s="7" t="n">
        <v>378057262</v>
      </c>
      <c r="M13" s="8" t="n">
        <v>377986153.66</v>
      </c>
      <c r="N13" s="9" t="n">
        <v>99.98119112</v>
      </c>
      <c r="O13" s="10" t="n">
        <v>0.068665323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25</v>
      </c>
      <c r="F14" s="3" t="n">
        <v>42415</v>
      </c>
      <c r="G14" s="2" t="n">
        <f aca="false">F14-$F$3</f>
        <v>0</v>
      </c>
      <c r="H14" s="6" t="s">
        <v>39</v>
      </c>
      <c r="I14" s="3" t="n">
        <v>42415</v>
      </c>
      <c r="J14" s="3" t="n">
        <v>42415</v>
      </c>
      <c r="K14" s="3" t="n">
        <v>42415</v>
      </c>
      <c r="L14" s="7" t="n">
        <v>229822363</v>
      </c>
      <c r="M14" s="8" t="n">
        <v>229779135.99</v>
      </c>
      <c r="N14" s="9" t="n">
        <v>99.98119112</v>
      </c>
      <c r="O14" s="10" t="n">
        <v>0.068665323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28</v>
      </c>
      <c r="F15" s="3" t="n">
        <v>42415</v>
      </c>
      <c r="G15" s="2" t="n">
        <f aca="false">F15-$F$3</f>
        <v>0</v>
      </c>
      <c r="H15" s="6" t="s">
        <v>39</v>
      </c>
      <c r="I15" s="3" t="n">
        <v>42415</v>
      </c>
      <c r="J15" s="3" t="n">
        <v>42415</v>
      </c>
      <c r="K15" s="3" t="n">
        <v>42415</v>
      </c>
      <c r="L15" s="7" t="n">
        <v>86845428</v>
      </c>
      <c r="M15" s="8" t="n">
        <v>86829093.35</v>
      </c>
      <c r="N15" s="9" t="n">
        <v>99.98119112</v>
      </c>
      <c r="O15" s="10" t="n">
        <v>0.068665323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29</v>
      </c>
      <c r="F16" s="3" t="n">
        <v>42415</v>
      </c>
      <c r="G16" s="2" t="n">
        <f aca="false">F16-$F$3</f>
        <v>0</v>
      </c>
      <c r="H16" s="6" t="s">
        <v>39</v>
      </c>
      <c r="I16" s="3" t="n">
        <v>42415</v>
      </c>
      <c r="J16" s="3" t="n">
        <v>42415</v>
      </c>
      <c r="K16" s="3" t="n">
        <v>42415</v>
      </c>
      <c r="L16" s="7" t="n">
        <v>1650996</v>
      </c>
      <c r="M16" s="8" t="n">
        <v>1650685.47</v>
      </c>
      <c r="N16" s="9" t="n">
        <v>99.98119112</v>
      </c>
      <c r="O16" s="10" t="n">
        <v>0.068665323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42</v>
      </c>
      <c r="F17" s="3" t="n">
        <v>42415</v>
      </c>
      <c r="G17" s="2" t="n">
        <f aca="false">F17-$F$3</f>
        <v>0</v>
      </c>
      <c r="H17" s="6" t="s">
        <v>39</v>
      </c>
      <c r="I17" s="3" t="n">
        <v>42415</v>
      </c>
      <c r="J17" s="3" t="n">
        <v>42415</v>
      </c>
      <c r="K17" s="3" t="n">
        <v>42415</v>
      </c>
      <c r="L17" s="7" t="n">
        <v>1050497</v>
      </c>
      <c r="M17" s="8" t="n">
        <v>1050299.41</v>
      </c>
      <c r="N17" s="9" t="n">
        <v>99.98119112</v>
      </c>
      <c r="O17" s="10" t="n">
        <v>0.068665323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32</v>
      </c>
      <c r="F18" s="3" t="n">
        <v>42415</v>
      </c>
      <c r="G18" s="2" t="n">
        <f aca="false">F18-$F$3</f>
        <v>0</v>
      </c>
      <c r="H18" s="6" t="s">
        <v>39</v>
      </c>
      <c r="I18" s="3" t="n">
        <v>42415</v>
      </c>
      <c r="J18" s="3" t="n">
        <v>42415</v>
      </c>
      <c r="K18" s="3" t="n">
        <v>42415</v>
      </c>
      <c r="L18" s="7" t="n">
        <v>18117315</v>
      </c>
      <c r="M18" s="8" t="n">
        <v>18113907.34</v>
      </c>
      <c r="N18" s="9" t="n">
        <v>99.98119112</v>
      </c>
      <c r="O18" s="10" t="n">
        <v>0.068665323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35</v>
      </c>
      <c r="F19" s="3" t="n">
        <v>42415</v>
      </c>
      <c r="G19" s="2" t="n">
        <f aca="false">F19-$F$3</f>
        <v>0</v>
      </c>
      <c r="H19" s="6" t="s">
        <v>39</v>
      </c>
      <c r="I19" s="3" t="n">
        <v>42415</v>
      </c>
      <c r="J19" s="3" t="n">
        <v>42415</v>
      </c>
      <c r="K19" s="3" t="n">
        <v>42415</v>
      </c>
      <c r="L19" s="7" t="n">
        <v>337789094</v>
      </c>
      <c r="M19" s="8" t="n">
        <v>337725559.65</v>
      </c>
      <c r="N19" s="9" t="n">
        <v>99.98119112</v>
      </c>
      <c r="O19" s="10" t="n">
        <v>0.068665323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43</v>
      </c>
      <c r="F20" s="3" t="n">
        <v>42415</v>
      </c>
      <c r="G20" s="2" t="n">
        <f aca="false">F20-$F$3</f>
        <v>0</v>
      </c>
      <c r="H20" s="6" t="s">
        <v>39</v>
      </c>
      <c r="I20" s="3" t="n">
        <v>42415</v>
      </c>
      <c r="J20" s="3" t="n">
        <v>42415</v>
      </c>
      <c r="K20" s="3" t="n">
        <v>42415</v>
      </c>
      <c r="L20" s="7" t="n">
        <v>10202637</v>
      </c>
      <c r="M20" s="8" t="n">
        <v>10200718</v>
      </c>
      <c r="N20" s="9" t="n">
        <v>99.98119112</v>
      </c>
      <c r="O20" s="10" t="n">
        <v>0.068665323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44</v>
      </c>
      <c r="F21" s="3" t="n">
        <v>42415</v>
      </c>
      <c r="G21" s="2" t="n">
        <f aca="false">F21-$F$3</f>
        <v>0</v>
      </c>
      <c r="H21" s="6" t="s">
        <v>39</v>
      </c>
      <c r="I21" s="3" t="n">
        <v>42415</v>
      </c>
      <c r="J21" s="3" t="n">
        <v>42415</v>
      </c>
      <c r="K21" s="3" t="n">
        <v>42415</v>
      </c>
      <c r="L21" s="7" t="n">
        <v>7385211</v>
      </c>
      <c r="M21" s="8" t="n">
        <v>7383821.92</v>
      </c>
      <c r="N21" s="9" t="n">
        <v>99.98119112</v>
      </c>
      <c r="O21" s="10" t="n">
        <v>0.068665323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45</v>
      </c>
      <c r="F22" s="3" t="n">
        <v>42415</v>
      </c>
      <c r="G22" s="2" t="n">
        <f aca="false">F22-$F$3</f>
        <v>0</v>
      </c>
      <c r="H22" s="6" t="s">
        <v>39</v>
      </c>
      <c r="I22" s="3" t="n">
        <v>42415</v>
      </c>
      <c r="J22" s="3" t="n">
        <v>42415</v>
      </c>
      <c r="K22" s="3" t="n">
        <v>42415</v>
      </c>
      <c r="L22" s="7" t="n">
        <v>13897223</v>
      </c>
      <c r="M22" s="8" t="n">
        <v>13894609.09</v>
      </c>
      <c r="N22" s="9" t="n">
        <v>99.98119112</v>
      </c>
      <c r="O22" s="10" t="n">
        <v>0.068665323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46</v>
      </c>
      <c r="F23" s="3" t="n">
        <v>42415</v>
      </c>
      <c r="G23" s="2" t="n">
        <f aca="false">F23-$F$3</f>
        <v>0</v>
      </c>
      <c r="H23" s="6" t="s">
        <v>39</v>
      </c>
      <c r="I23" s="3" t="n">
        <v>42415</v>
      </c>
      <c r="J23" s="3" t="n">
        <v>42415</v>
      </c>
      <c r="K23" s="3" t="n">
        <v>42415</v>
      </c>
      <c r="L23" s="7" t="n">
        <v>59405095</v>
      </c>
      <c r="M23" s="8" t="n">
        <v>59393921.57</v>
      </c>
      <c r="N23" s="9" t="n">
        <v>99.98119112</v>
      </c>
      <c r="O23" s="10" t="n">
        <v>0.068665323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47</v>
      </c>
      <c r="F24" s="3" t="n">
        <v>42415</v>
      </c>
      <c r="G24" s="2" t="n">
        <f aca="false">F24-$F$3</f>
        <v>0</v>
      </c>
      <c r="H24" s="6" t="s">
        <v>39</v>
      </c>
      <c r="I24" s="3" t="n">
        <v>42415</v>
      </c>
      <c r="J24" s="3" t="n">
        <v>42415</v>
      </c>
      <c r="K24" s="3" t="n">
        <v>42415</v>
      </c>
      <c r="L24" s="7" t="n">
        <v>221326543</v>
      </c>
      <c r="M24" s="8" t="n">
        <v>221284913.96</v>
      </c>
      <c r="N24" s="9" t="n">
        <v>99.98119112</v>
      </c>
      <c r="O24" s="10" t="n">
        <v>0.068665323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48</v>
      </c>
      <c r="F25" s="3" t="n">
        <v>42415</v>
      </c>
      <c r="G25" s="2" t="n">
        <f aca="false">F25-$F$3</f>
        <v>0</v>
      </c>
      <c r="H25" s="6" t="s">
        <v>39</v>
      </c>
      <c r="I25" s="3" t="n">
        <v>42415</v>
      </c>
      <c r="J25" s="3" t="n">
        <v>42415</v>
      </c>
      <c r="K25" s="3" t="n">
        <v>42415</v>
      </c>
      <c r="L25" s="7" t="n">
        <v>5249591</v>
      </c>
      <c r="M25" s="8" t="n">
        <v>5248603.61</v>
      </c>
      <c r="N25" s="9" t="n">
        <v>99.98119112</v>
      </c>
      <c r="O25" s="10" t="n">
        <v>0.068665323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49</v>
      </c>
      <c r="F26" s="3" t="n">
        <v>42415</v>
      </c>
      <c r="G26" s="2" t="n">
        <f aca="false">F26-$F$3</f>
        <v>0</v>
      </c>
      <c r="H26" s="6" t="s">
        <v>39</v>
      </c>
      <c r="I26" s="3" t="n">
        <v>42415</v>
      </c>
      <c r="J26" s="3" t="n">
        <v>42415</v>
      </c>
      <c r="K26" s="3" t="n">
        <v>42415</v>
      </c>
      <c r="L26" s="7" t="n">
        <v>5638296</v>
      </c>
      <c r="M26" s="8" t="n">
        <v>5637235.5</v>
      </c>
      <c r="N26" s="9" t="n">
        <v>99.98119112</v>
      </c>
      <c r="O26" s="10" t="n">
        <v>0.068665323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50</v>
      </c>
      <c r="F27" s="3" t="n">
        <v>42415</v>
      </c>
      <c r="G27" s="2" t="n">
        <f aca="false">F27-$F$3</f>
        <v>0</v>
      </c>
      <c r="H27" s="6" t="s">
        <v>39</v>
      </c>
      <c r="I27" s="3" t="n">
        <v>42415</v>
      </c>
      <c r="J27" s="3" t="n">
        <v>42415</v>
      </c>
      <c r="K27" s="3" t="n">
        <v>42415</v>
      </c>
      <c r="L27" s="7" t="n">
        <v>272206392</v>
      </c>
      <c r="M27" s="8" t="n">
        <v>272155193.03</v>
      </c>
      <c r="N27" s="9" t="n">
        <v>99.98119112</v>
      </c>
      <c r="O27" s="10" t="n">
        <v>0.068665323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6</v>
      </c>
      <c r="C28" s="2" t="s">
        <v>37</v>
      </c>
      <c r="D28" s="2" t="s">
        <v>19</v>
      </c>
      <c r="E28" s="5" t="s">
        <v>51</v>
      </c>
      <c r="F28" s="3" t="n">
        <v>42415</v>
      </c>
      <c r="G28" s="2" t="n">
        <f aca="false">F28-$F$3</f>
        <v>0</v>
      </c>
      <c r="H28" s="6" t="s">
        <v>39</v>
      </c>
      <c r="I28" s="3" t="n">
        <v>42415</v>
      </c>
      <c r="J28" s="3" t="n">
        <v>42415</v>
      </c>
      <c r="K28" s="3" t="n">
        <v>42415</v>
      </c>
      <c r="L28" s="7" t="n">
        <v>5130552</v>
      </c>
      <c r="M28" s="8" t="n">
        <v>5129587</v>
      </c>
      <c r="N28" s="9" t="n">
        <v>99.98119112</v>
      </c>
      <c r="O28" s="10" t="n">
        <v>0.068665323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6</v>
      </c>
      <c r="C29" s="2" t="s">
        <v>37</v>
      </c>
      <c r="D29" s="2" t="s">
        <v>19</v>
      </c>
      <c r="E29" s="5" t="s">
        <v>52</v>
      </c>
      <c r="F29" s="3" t="n">
        <v>42415</v>
      </c>
      <c r="G29" s="2" t="n">
        <f aca="false">F29-$F$3</f>
        <v>0</v>
      </c>
      <c r="H29" s="6" t="s">
        <v>39</v>
      </c>
      <c r="I29" s="3" t="n">
        <v>42415</v>
      </c>
      <c r="J29" s="3" t="n">
        <v>42415</v>
      </c>
      <c r="K29" s="3" t="n">
        <v>42415</v>
      </c>
      <c r="L29" s="7" t="n">
        <v>4429403</v>
      </c>
      <c r="M29" s="8" t="n">
        <v>4428569.88</v>
      </c>
      <c r="N29" s="9" t="n">
        <v>99.98119112</v>
      </c>
      <c r="O29" s="10" t="n">
        <v>0.0686653239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6</v>
      </c>
      <c r="C30" s="2" t="s">
        <v>37</v>
      </c>
      <c r="D30" s="2" t="s">
        <v>19</v>
      </c>
      <c r="E30" s="5" t="s">
        <v>53</v>
      </c>
      <c r="F30" s="3" t="n">
        <v>42415</v>
      </c>
      <c r="G30" s="2" t="n">
        <f aca="false">F30-$F$3</f>
        <v>0</v>
      </c>
      <c r="H30" s="6" t="s">
        <v>39</v>
      </c>
      <c r="I30" s="3" t="n">
        <v>42415</v>
      </c>
      <c r="J30" s="3" t="n">
        <v>42415</v>
      </c>
      <c r="K30" s="3" t="n">
        <v>42415</v>
      </c>
      <c r="L30" s="7" t="n">
        <v>9020162</v>
      </c>
      <c r="M30" s="8" t="n">
        <v>9018465.41</v>
      </c>
      <c r="N30" s="9" t="n">
        <v>99.98119112</v>
      </c>
      <c r="O30" s="10" t="n">
        <v>0.0686653239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85</v>
      </c>
      <c r="C31" s="2" t="s">
        <v>86</v>
      </c>
      <c r="D31" s="2" t="s">
        <v>19</v>
      </c>
      <c r="E31" s="5" t="s">
        <v>35</v>
      </c>
      <c r="F31" s="3" t="n">
        <v>42418</v>
      </c>
      <c r="G31" s="2" t="n">
        <f aca="false">F31-$F$3</f>
        <v>3</v>
      </c>
      <c r="H31" s="6" t="s">
        <v>39</v>
      </c>
      <c r="I31" s="3" t="n">
        <v>42415</v>
      </c>
      <c r="J31" s="3" t="n">
        <v>42415</v>
      </c>
      <c r="K31" s="3" t="n">
        <v>42415</v>
      </c>
      <c r="L31" s="7" t="n">
        <v>10000000</v>
      </c>
      <c r="M31" s="8" t="n">
        <v>999363000</v>
      </c>
      <c r="N31" s="9" t="n">
        <v>99.9363</v>
      </c>
      <c r="O31" s="10" t="n">
        <v>0.07755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7</v>
      </c>
      <c r="C32" s="2" t="s">
        <v>88</v>
      </c>
      <c r="D32" s="2" t="s">
        <v>19</v>
      </c>
      <c r="E32" s="5" t="s">
        <v>20</v>
      </c>
      <c r="F32" s="3" t="n">
        <v>42437</v>
      </c>
      <c r="G32" s="2" t="n">
        <f aca="false">F32-$F$3</f>
        <v>22</v>
      </c>
      <c r="H32" s="6" t="s">
        <v>39</v>
      </c>
      <c r="I32" s="3" t="n">
        <v>42415</v>
      </c>
      <c r="J32" s="3" t="n">
        <v>42415</v>
      </c>
      <c r="K32" s="3" t="n">
        <v>42415</v>
      </c>
      <c r="L32" s="7" t="n">
        <v>2500000</v>
      </c>
      <c r="M32" s="8" t="n">
        <v>248904750</v>
      </c>
      <c r="N32" s="9" t="n">
        <v>99.5619</v>
      </c>
      <c r="O32" s="10" t="n">
        <v>0.0732046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89</v>
      </c>
      <c r="C33" s="2" t="s">
        <v>90</v>
      </c>
      <c r="D33" s="2" t="s">
        <v>19</v>
      </c>
      <c r="E33" s="5" t="s">
        <v>35</v>
      </c>
      <c r="F33" s="3" t="n">
        <v>42445</v>
      </c>
      <c r="G33" s="2" t="n">
        <f aca="false">F33-$F$3</f>
        <v>30</v>
      </c>
      <c r="H33" s="6" t="s">
        <v>39</v>
      </c>
      <c r="I33" s="3" t="n">
        <v>42415</v>
      </c>
      <c r="J33" s="3" t="n">
        <v>42415</v>
      </c>
      <c r="K33" s="3" t="n">
        <v>42415</v>
      </c>
      <c r="L33" s="7" t="n">
        <v>500000</v>
      </c>
      <c r="M33" s="8" t="n">
        <v>49701200</v>
      </c>
      <c r="N33" s="9" t="n">
        <v>99.4024</v>
      </c>
      <c r="O33" s="10" t="n">
        <v>0.07334551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9</v>
      </c>
      <c r="C34" s="2" t="s">
        <v>90</v>
      </c>
      <c r="D34" s="2" t="s">
        <v>19</v>
      </c>
      <c r="E34" s="5" t="s">
        <v>35</v>
      </c>
      <c r="F34" s="3" t="n">
        <v>42445</v>
      </c>
      <c r="G34" s="2" t="n">
        <f aca="false">F34-$F$3</f>
        <v>30</v>
      </c>
      <c r="H34" s="6" t="s">
        <v>39</v>
      </c>
      <c r="I34" s="3" t="n">
        <v>42415</v>
      </c>
      <c r="J34" s="3" t="n">
        <v>42415</v>
      </c>
      <c r="K34" s="3" t="n">
        <v>42415</v>
      </c>
      <c r="L34" s="7" t="n">
        <v>2000000</v>
      </c>
      <c r="M34" s="8" t="n">
        <v>198804800</v>
      </c>
      <c r="N34" s="9" t="n">
        <v>99.4024</v>
      </c>
      <c r="O34" s="10" t="n">
        <v>0.07334551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81</v>
      </c>
      <c r="C35" s="2" t="s">
        <v>82</v>
      </c>
      <c r="D35" s="2" t="s">
        <v>19</v>
      </c>
      <c r="E35" s="5" t="s">
        <v>35</v>
      </c>
      <c r="F35" s="3" t="n">
        <v>42425</v>
      </c>
      <c r="G35" s="2" t="n">
        <f aca="false">F35-$F$3</f>
        <v>10</v>
      </c>
      <c r="H35" s="6" t="s">
        <v>39</v>
      </c>
      <c r="I35" s="3" t="n">
        <v>42415</v>
      </c>
      <c r="J35" s="3" t="n">
        <v>42415</v>
      </c>
      <c r="K35" s="3" t="n">
        <v>42415</v>
      </c>
      <c r="L35" s="7" t="n">
        <v>10000000</v>
      </c>
      <c r="M35" s="8" t="n">
        <v>997881000</v>
      </c>
      <c r="N35" s="9" t="n">
        <v>99.7881</v>
      </c>
      <c r="O35" s="10" t="n">
        <v>0.077508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91</v>
      </c>
      <c r="C36" s="2" t="s">
        <v>92</v>
      </c>
      <c r="D36" s="2" t="s">
        <v>19</v>
      </c>
      <c r="E36" s="5" t="s">
        <v>35</v>
      </c>
      <c r="F36" s="3" t="n">
        <v>42438</v>
      </c>
      <c r="G36" s="2" t="n">
        <f aca="false">F36-$F$3</f>
        <v>23</v>
      </c>
      <c r="H36" s="6" t="s">
        <v>39</v>
      </c>
      <c r="I36" s="3" t="n">
        <v>42415</v>
      </c>
      <c r="J36" s="3" t="n">
        <v>42415</v>
      </c>
      <c r="K36" s="3" t="n">
        <v>42415</v>
      </c>
      <c r="L36" s="7" t="n">
        <v>500000</v>
      </c>
      <c r="M36" s="8" t="n">
        <v>49769200</v>
      </c>
      <c r="N36" s="9" t="n">
        <v>99.5384</v>
      </c>
      <c r="O36" s="10" t="n">
        <v>0.07379525</v>
      </c>
      <c r="P36" s="2" t="s">
        <v>22</v>
      </c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12"/>
      <c r="B38" s="12"/>
      <c r="C38" s="12"/>
      <c r="D38" s="12"/>
      <c r="E38" s="13"/>
      <c r="F38" s="14"/>
      <c r="G38" s="12"/>
      <c r="H38" s="15"/>
      <c r="I38" s="14"/>
      <c r="J38" s="14"/>
      <c r="K38" s="14"/>
      <c r="L38" s="16"/>
      <c r="M38" s="17"/>
      <c r="N38" s="18"/>
      <c r="O38" s="19"/>
      <c r="P38" s="12"/>
    </row>
    <row r="40" customFormat="false" ht="14.4" hidden="false" customHeight="false" outlineLevel="0" collapsed="false">
      <c r="A4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1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93</v>
      </c>
      <c r="C6" s="2" t="s">
        <v>94</v>
      </c>
      <c r="D6" s="2" t="s">
        <v>19</v>
      </c>
      <c r="E6" s="5" t="s">
        <v>20</v>
      </c>
      <c r="F6" s="3" t="n">
        <v>42439</v>
      </c>
      <c r="G6" s="2" t="n">
        <f aca="false">F6-$F$3</f>
        <v>23</v>
      </c>
      <c r="H6" s="6" t="s">
        <v>21</v>
      </c>
      <c r="I6" s="3" t="n">
        <v>42415</v>
      </c>
      <c r="J6" s="3" t="n">
        <v>42415</v>
      </c>
      <c r="K6" s="3" t="n">
        <v>42416</v>
      </c>
      <c r="L6" s="7" t="n">
        <v>2500000</v>
      </c>
      <c r="M6" s="8" t="n">
        <v>248910000</v>
      </c>
      <c r="N6" s="9" t="n">
        <v>99.564</v>
      </c>
      <c r="O6" s="10" t="n">
        <v>0.06949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33</v>
      </c>
      <c r="C7" s="2" t="s">
        <v>34</v>
      </c>
      <c r="D7" s="2" t="s">
        <v>19</v>
      </c>
      <c r="E7" s="5" t="s">
        <v>35</v>
      </c>
      <c r="F7" s="3" t="n">
        <v>42430</v>
      </c>
      <c r="G7" s="2" t="n">
        <f aca="false">F7-$F$3</f>
        <v>14</v>
      </c>
      <c r="H7" s="6" t="s">
        <v>21</v>
      </c>
      <c r="I7" s="3" t="n">
        <v>42415</v>
      </c>
      <c r="J7" s="3" t="n">
        <v>42415</v>
      </c>
      <c r="K7" s="3" t="n">
        <v>42416</v>
      </c>
      <c r="L7" s="7" t="n">
        <v>500000</v>
      </c>
      <c r="M7" s="8" t="n">
        <v>49861150</v>
      </c>
      <c r="N7" s="9" t="n">
        <v>99.7223</v>
      </c>
      <c r="O7" s="10" t="n">
        <v>0.0726019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95</v>
      </c>
      <c r="C8" s="2" t="s">
        <v>96</v>
      </c>
      <c r="D8" s="2" t="s">
        <v>19</v>
      </c>
      <c r="E8" s="5" t="s">
        <v>35</v>
      </c>
      <c r="F8" s="3" t="n">
        <v>42418</v>
      </c>
      <c r="G8" s="2" t="n">
        <f aca="false">F8-$F$3</f>
        <v>2</v>
      </c>
      <c r="H8" s="6" t="s">
        <v>21</v>
      </c>
      <c r="I8" s="3" t="n">
        <v>42415</v>
      </c>
      <c r="J8" s="3" t="n">
        <v>42415</v>
      </c>
      <c r="K8" s="3" t="n">
        <v>42416</v>
      </c>
      <c r="L8" s="7" t="n">
        <v>10000000</v>
      </c>
      <c r="M8" s="8" t="n">
        <v>999619000</v>
      </c>
      <c r="N8" s="9" t="n">
        <v>99.9619</v>
      </c>
      <c r="O8" s="10" t="n">
        <v>0.06955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97</v>
      </c>
      <c r="C9" s="2" t="s">
        <v>98</v>
      </c>
      <c r="D9" s="2" t="s">
        <v>19</v>
      </c>
      <c r="E9" s="5" t="s">
        <v>35</v>
      </c>
      <c r="F9" s="3" t="n">
        <v>42439</v>
      </c>
      <c r="G9" s="2" t="n">
        <f aca="false">F9-$F$3</f>
        <v>23</v>
      </c>
      <c r="H9" s="6" t="s">
        <v>21</v>
      </c>
      <c r="I9" s="3" t="n">
        <v>42415</v>
      </c>
      <c r="J9" s="3" t="n">
        <v>42415</v>
      </c>
      <c r="K9" s="3" t="n">
        <v>42416</v>
      </c>
      <c r="L9" s="7" t="n">
        <v>10000000</v>
      </c>
      <c r="M9" s="8" t="n">
        <v>995640000</v>
      </c>
      <c r="N9" s="9" t="n">
        <v>99.564</v>
      </c>
      <c r="O9" s="10" t="n">
        <v>0.06949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6</v>
      </c>
      <c r="C10" s="2" t="s">
        <v>37</v>
      </c>
      <c r="D10" s="2" t="s">
        <v>19</v>
      </c>
      <c r="E10" s="5" t="s">
        <v>38</v>
      </c>
      <c r="F10" s="3" t="n">
        <v>42416</v>
      </c>
      <c r="G10" s="2" t="n">
        <f aca="false">F10-$F$3</f>
        <v>0</v>
      </c>
      <c r="H10" s="6" t="s">
        <v>39</v>
      </c>
      <c r="I10" s="3" t="n">
        <v>42416</v>
      </c>
      <c r="J10" s="3" t="n">
        <v>42416</v>
      </c>
      <c r="K10" s="3" t="n">
        <v>42416</v>
      </c>
      <c r="L10" s="7" t="n">
        <v>22469462</v>
      </c>
      <c r="M10" s="8" t="n">
        <v>22465279.04</v>
      </c>
      <c r="N10" s="9" t="n">
        <v>99.98138378</v>
      </c>
      <c r="O10" s="10" t="n">
        <v>0.067961859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6</v>
      </c>
      <c r="C11" s="2" t="s">
        <v>37</v>
      </c>
      <c r="D11" s="2" t="s">
        <v>19</v>
      </c>
      <c r="E11" s="5" t="s">
        <v>40</v>
      </c>
      <c r="F11" s="3" t="n">
        <v>42416</v>
      </c>
      <c r="G11" s="2" t="n">
        <f aca="false">F11-$F$3</f>
        <v>0</v>
      </c>
      <c r="H11" s="6" t="s">
        <v>39</v>
      </c>
      <c r="I11" s="3" t="n">
        <v>42416</v>
      </c>
      <c r="J11" s="3" t="n">
        <v>42416</v>
      </c>
      <c r="K11" s="3" t="n">
        <v>42416</v>
      </c>
      <c r="L11" s="7" t="n">
        <v>1967510</v>
      </c>
      <c r="M11" s="8" t="n">
        <v>1967143.72</v>
      </c>
      <c r="N11" s="9" t="n">
        <v>99.98138378</v>
      </c>
      <c r="O11" s="10" t="n">
        <v>0.067961859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6</v>
      </c>
      <c r="C12" s="2" t="s">
        <v>37</v>
      </c>
      <c r="D12" s="2" t="s">
        <v>19</v>
      </c>
      <c r="E12" s="5" t="s">
        <v>41</v>
      </c>
      <c r="F12" s="3" t="n">
        <v>42416</v>
      </c>
      <c r="G12" s="2" t="n">
        <f aca="false">F12-$F$3</f>
        <v>0</v>
      </c>
      <c r="H12" s="6" t="s">
        <v>39</v>
      </c>
      <c r="I12" s="3" t="n">
        <v>42416</v>
      </c>
      <c r="J12" s="3" t="n">
        <v>42416</v>
      </c>
      <c r="K12" s="3" t="n">
        <v>42416</v>
      </c>
      <c r="L12" s="7" t="n">
        <v>156715494</v>
      </c>
      <c r="M12" s="8" t="n">
        <v>156686319.5</v>
      </c>
      <c r="N12" s="9" t="n">
        <v>99.98138378</v>
      </c>
      <c r="O12" s="10" t="n">
        <v>0.067961859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6</v>
      </c>
      <c r="C13" s="2" t="s">
        <v>37</v>
      </c>
      <c r="D13" s="2" t="s">
        <v>19</v>
      </c>
      <c r="E13" s="5" t="s">
        <v>20</v>
      </c>
      <c r="F13" s="3" t="n">
        <v>42416</v>
      </c>
      <c r="G13" s="2" t="n">
        <f aca="false">F13-$F$3</f>
        <v>0</v>
      </c>
      <c r="H13" s="6" t="s">
        <v>39</v>
      </c>
      <c r="I13" s="3" t="n">
        <v>42416</v>
      </c>
      <c r="J13" s="3" t="n">
        <v>42416</v>
      </c>
      <c r="K13" s="3" t="n">
        <v>42416</v>
      </c>
      <c r="L13" s="7" t="n">
        <v>161019814</v>
      </c>
      <c r="M13" s="8" t="n">
        <v>160989838.2</v>
      </c>
      <c r="N13" s="9" t="n">
        <v>99.98138378</v>
      </c>
      <c r="O13" s="10" t="n">
        <v>0.067961859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25</v>
      </c>
      <c r="F14" s="3" t="n">
        <v>42416</v>
      </c>
      <c r="G14" s="2" t="n">
        <f aca="false">F14-$F$3</f>
        <v>0</v>
      </c>
      <c r="H14" s="6" t="s">
        <v>39</v>
      </c>
      <c r="I14" s="3" t="n">
        <v>42416</v>
      </c>
      <c r="J14" s="3" t="n">
        <v>42416</v>
      </c>
      <c r="K14" s="3" t="n">
        <v>42416</v>
      </c>
      <c r="L14" s="7" t="n">
        <v>241374675</v>
      </c>
      <c r="M14" s="8" t="n">
        <v>241329740.16</v>
      </c>
      <c r="N14" s="9" t="n">
        <v>99.98138378</v>
      </c>
      <c r="O14" s="10" t="n">
        <v>0.067961859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28</v>
      </c>
      <c r="F15" s="3" t="n">
        <v>42416</v>
      </c>
      <c r="G15" s="2" t="n">
        <f aca="false">F15-$F$3</f>
        <v>0</v>
      </c>
      <c r="H15" s="6" t="s">
        <v>39</v>
      </c>
      <c r="I15" s="3" t="n">
        <v>42416</v>
      </c>
      <c r="J15" s="3" t="n">
        <v>42416</v>
      </c>
      <c r="K15" s="3" t="n">
        <v>42416</v>
      </c>
      <c r="L15" s="7" t="n">
        <v>86704548</v>
      </c>
      <c r="M15" s="8" t="n">
        <v>86688406.89</v>
      </c>
      <c r="N15" s="9" t="n">
        <v>99.98138378</v>
      </c>
      <c r="O15" s="10" t="n">
        <v>0.067961859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29</v>
      </c>
      <c r="F16" s="3" t="n">
        <v>42416</v>
      </c>
      <c r="G16" s="2" t="n">
        <f aca="false">F16-$F$3</f>
        <v>0</v>
      </c>
      <c r="H16" s="6" t="s">
        <v>39</v>
      </c>
      <c r="I16" s="3" t="n">
        <v>42416</v>
      </c>
      <c r="J16" s="3" t="n">
        <v>42416</v>
      </c>
      <c r="K16" s="3" t="n">
        <v>42416</v>
      </c>
      <c r="L16" s="7" t="n">
        <v>1657307</v>
      </c>
      <c r="M16" s="8" t="n">
        <v>1656998.47</v>
      </c>
      <c r="N16" s="9" t="n">
        <v>99.98138378</v>
      </c>
      <c r="O16" s="10" t="n">
        <v>0.067961859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42</v>
      </c>
      <c r="F17" s="3" t="n">
        <v>42416</v>
      </c>
      <c r="G17" s="2" t="n">
        <f aca="false">F17-$F$3</f>
        <v>0</v>
      </c>
      <c r="H17" s="6" t="s">
        <v>39</v>
      </c>
      <c r="I17" s="3" t="n">
        <v>42416</v>
      </c>
      <c r="J17" s="3" t="n">
        <v>42416</v>
      </c>
      <c r="K17" s="3" t="n">
        <v>42416</v>
      </c>
      <c r="L17" s="7" t="n">
        <v>1432937</v>
      </c>
      <c r="M17" s="8" t="n">
        <v>1432670.24</v>
      </c>
      <c r="N17" s="9" t="n">
        <v>99.98138378</v>
      </c>
      <c r="O17" s="10" t="n">
        <v>0.067961859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32</v>
      </c>
      <c r="F18" s="3" t="n">
        <v>42416</v>
      </c>
      <c r="G18" s="2" t="n">
        <f aca="false">F18-$F$3</f>
        <v>0</v>
      </c>
      <c r="H18" s="6" t="s">
        <v>39</v>
      </c>
      <c r="I18" s="3" t="n">
        <v>42416</v>
      </c>
      <c r="J18" s="3" t="n">
        <v>42416</v>
      </c>
      <c r="K18" s="3" t="n">
        <v>42416</v>
      </c>
      <c r="L18" s="7" t="n">
        <v>18096642</v>
      </c>
      <c r="M18" s="8" t="n">
        <v>18093273.09</v>
      </c>
      <c r="N18" s="9" t="n">
        <v>99.98138378</v>
      </c>
      <c r="O18" s="10" t="n">
        <v>0.067961859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43</v>
      </c>
      <c r="F19" s="3" t="n">
        <v>42416</v>
      </c>
      <c r="G19" s="2" t="n">
        <f aca="false">F19-$F$3</f>
        <v>0</v>
      </c>
      <c r="H19" s="6" t="s">
        <v>39</v>
      </c>
      <c r="I19" s="3" t="n">
        <v>42416</v>
      </c>
      <c r="J19" s="3" t="n">
        <v>42416</v>
      </c>
      <c r="K19" s="3" t="n">
        <v>42416</v>
      </c>
      <c r="L19" s="7" t="n">
        <v>10204556</v>
      </c>
      <c r="M19" s="8" t="n">
        <v>10202656.3</v>
      </c>
      <c r="N19" s="9" t="n">
        <v>99.98138378</v>
      </c>
      <c r="O19" s="10" t="n">
        <v>0.067961859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44</v>
      </c>
      <c r="F20" s="3" t="n">
        <v>42416</v>
      </c>
      <c r="G20" s="2" t="n">
        <f aca="false">F20-$F$3</f>
        <v>0</v>
      </c>
      <c r="H20" s="6" t="s">
        <v>39</v>
      </c>
      <c r="I20" s="3" t="n">
        <v>42416</v>
      </c>
      <c r="J20" s="3" t="n">
        <v>42416</v>
      </c>
      <c r="K20" s="3" t="n">
        <v>42416</v>
      </c>
      <c r="L20" s="7" t="n">
        <v>6402240</v>
      </c>
      <c r="M20" s="8" t="n">
        <v>6401048.14</v>
      </c>
      <c r="N20" s="9" t="n">
        <v>99.98138378</v>
      </c>
      <c r="O20" s="10" t="n">
        <v>0.067961859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45</v>
      </c>
      <c r="F21" s="3" t="n">
        <v>42416</v>
      </c>
      <c r="G21" s="2" t="n">
        <f aca="false">F21-$F$3</f>
        <v>0</v>
      </c>
      <c r="H21" s="6" t="s">
        <v>39</v>
      </c>
      <c r="I21" s="3" t="n">
        <v>42416</v>
      </c>
      <c r="J21" s="3" t="n">
        <v>42416</v>
      </c>
      <c r="K21" s="3" t="n">
        <v>42416</v>
      </c>
      <c r="L21" s="7" t="n">
        <v>13899837</v>
      </c>
      <c r="M21" s="8" t="n">
        <v>13897249.38</v>
      </c>
      <c r="N21" s="9" t="n">
        <v>99.98138378</v>
      </c>
      <c r="O21" s="10" t="n">
        <v>0.067961859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46</v>
      </c>
      <c r="F22" s="3" t="n">
        <v>42416</v>
      </c>
      <c r="G22" s="2" t="n">
        <f aca="false">F22-$F$3</f>
        <v>0</v>
      </c>
      <c r="H22" s="6" t="s">
        <v>39</v>
      </c>
      <c r="I22" s="3" t="n">
        <v>42416</v>
      </c>
      <c r="J22" s="3" t="n">
        <v>42416</v>
      </c>
      <c r="K22" s="3" t="n">
        <v>42416</v>
      </c>
      <c r="L22" s="7" t="n">
        <v>57633651</v>
      </c>
      <c r="M22" s="8" t="n">
        <v>57622921.79</v>
      </c>
      <c r="N22" s="9" t="n">
        <v>99.98138378</v>
      </c>
      <c r="O22" s="10" t="n">
        <v>0.067961859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47</v>
      </c>
      <c r="F23" s="3" t="n">
        <v>42416</v>
      </c>
      <c r="G23" s="2" t="n">
        <f aca="false">F23-$F$3</f>
        <v>0</v>
      </c>
      <c r="H23" s="6" t="s">
        <v>39</v>
      </c>
      <c r="I23" s="3" t="n">
        <v>42416</v>
      </c>
      <c r="J23" s="3" t="n">
        <v>42416</v>
      </c>
      <c r="K23" s="3" t="n">
        <v>42416</v>
      </c>
      <c r="L23" s="7" t="n">
        <v>231386180</v>
      </c>
      <c r="M23" s="8" t="n">
        <v>231343104.64</v>
      </c>
      <c r="N23" s="9" t="n">
        <v>99.98138378</v>
      </c>
      <c r="O23" s="10" t="n">
        <v>0.067961859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48</v>
      </c>
      <c r="F24" s="3" t="n">
        <v>42416</v>
      </c>
      <c r="G24" s="2" t="n">
        <f aca="false">F24-$F$3</f>
        <v>0</v>
      </c>
      <c r="H24" s="6" t="s">
        <v>39</v>
      </c>
      <c r="I24" s="3" t="n">
        <v>42416</v>
      </c>
      <c r="J24" s="3" t="n">
        <v>42416</v>
      </c>
      <c r="K24" s="3" t="n">
        <v>42416</v>
      </c>
      <c r="L24" s="7" t="n">
        <v>5979131</v>
      </c>
      <c r="M24" s="8" t="n">
        <v>5978017.91</v>
      </c>
      <c r="N24" s="9" t="n">
        <v>99.98138378</v>
      </c>
      <c r="O24" s="10" t="n">
        <v>0.067961859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49</v>
      </c>
      <c r="F25" s="3" t="n">
        <v>42416</v>
      </c>
      <c r="G25" s="2" t="n">
        <f aca="false">F25-$F$3</f>
        <v>0</v>
      </c>
      <c r="H25" s="6" t="s">
        <v>39</v>
      </c>
      <c r="I25" s="3" t="n">
        <v>42416</v>
      </c>
      <c r="J25" s="3" t="n">
        <v>42416</v>
      </c>
      <c r="K25" s="3" t="n">
        <v>42416</v>
      </c>
      <c r="L25" s="7" t="n">
        <v>5639356</v>
      </c>
      <c r="M25" s="8" t="n">
        <v>5638306.17</v>
      </c>
      <c r="N25" s="9" t="n">
        <v>99.98138378</v>
      </c>
      <c r="O25" s="10" t="n">
        <v>0.067961859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50</v>
      </c>
      <c r="F26" s="3" t="n">
        <v>42416</v>
      </c>
      <c r="G26" s="2" t="n">
        <f aca="false">F26-$F$3</f>
        <v>0</v>
      </c>
      <c r="H26" s="6" t="s">
        <v>39</v>
      </c>
      <c r="I26" s="3" t="n">
        <v>42416</v>
      </c>
      <c r="J26" s="3" t="n">
        <v>42416</v>
      </c>
      <c r="K26" s="3" t="n">
        <v>42416</v>
      </c>
      <c r="L26" s="7" t="n">
        <v>286833049</v>
      </c>
      <c r="M26" s="8" t="n">
        <v>286779651.53</v>
      </c>
      <c r="N26" s="9" t="n">
        <v>99.98138378</v>
      </c>
      <c r="O26" s="10" t="n">
        <v>0.067961859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51</v>
      </c>
      <c r="F27" s="3" t="n">
        <v>42416</v>
      </c>
      <c r="G27" s="2" t="n">
        <f aca="false">F27-$F$3</f>
        <v>0</v>
      </c>
      <c r="H27" s="6" t="s">
        <v>39</v>
      </c>
      <c r="I27" s="3" t="n">
        <v>42416</v>
      </c>
      <c r="J27" s="3" t="n">
        <v>42416</v>
      </c>
      <c r="K27" s="3" t="n">
        <v>42416</v>
      </c>
      <c r="L27" s="7" t="n">
        <v>5131517</v>
      </c>
      <c r="M27" s="8" t="n">
        <v>5130561.71</v>
      </c>
      <c r="N27" s="9" t="n">
        <v>99.98138378</v>
      </c>
      <c r="O27" s="10" t="n">
        <v>0.067961859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6</v>
      </c>
      <c r="C28" s="2" t="s">
        <v>37</v>
      </c>
      <c r="D28" s="2" t="s">
        <v>19</v>
      </c>
      <c r="E28" s="5" t="s">
        <v>52</v>
      </c>
      <c r="F28" s="3" t="n">
        <v>42416</v>
      </c>
      <c r="G28" s="2" t="n">
        <f aca="false">F28-$F$3</f>
        <v>0</v>
      </c>
      <c r="H28" s="6" t="s">
        <v>39</v>
      </c>
      <c r="I28" s="3" t="n">
        <v>42416</v>
      </c>
      <c r="J28" s="3" t="n">
        <v>42416</v>
      </c>
      <c r="K28" s="3" t="n">
        <v>42416</v>
      </c>
      <c r="L28" s="7" t="n">
        <v>4430236</v>
      </c>
      <c r="M28" s="8" t="n">
        <v>4429411.26</v>
      </c>
      <c r="N28" s="9" t="n">
        <v>99.98138378</v>
      </c>
      <c r="O28" s="10" t="n">
        <v>0.067961859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6</v>
      </c>
      <c r="C29" s="2" t="s">
        <v>37</v>
      </c>
      <c r="D29" s="2" t="s">
        <v>19</v>
      </c>
      <c r="E29" s="5" t="s">
        <v>53</v>
      </c>
      <c r="F29" s="3" t="n">
        <v>42416</v>
      </c>
      <c r="G29" s="2" t="n">
        <f aca="false">F29-$F$3</f>
        <v>0</v>
      </c>
      <c r="H29" s="6" t="s">
        <v>39</v>
      </c>
      <c r="I29" s="3" t="n">
        <v>42416</v>
      </c>
      <c r="J29" s="3" t="n">
        <v>42416</v>
      </c>
      <c r="K29" s="3" t="n">
        <v>42416</v>
      </c>
      <c r="L29" s="7" t="n">
        <v>9021858</v>
      </c>
      <c r="M29" s="8" t="n">
        <v>9020178.47</v>
      </c>
      <c r="N29" s="9" t="n">
        <v>99.98138378</v>
      </c>
      <c r="O29" s="10" t="n">
        <v>0.0679618599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99</v>
      </c>
      <c r="C30" s="2" t="s">
        <v>100</v>
      </c>
      <c r="D30" s="2" t="s">
        <v>19</v>
      </c>
      <c r="E30" s="5" t="s">
        <v>35</v>
      </c>
      <c r="F30" s="3" t="n">
        <v>42452</v>
      </c>
      <c r="G30" s="2" t="n">
        <f aca="false">F30-$F$3</f>
        <v>36</v>
      </c>
      <c r="H30" s="6" t="s">
        <v>39</v>
      </c>
      <c r="I30" s="3" t="n">
        <v>42416</v>
      </c>
      <c r="J30" s="3" t="n">
        <v>42416</v>
      </c>
      <c r="K30" s="3" t="n">
        <v>42416</v>
      </c>
      <c r="L30" s="7" t="n">
        <v>10000000</v>
      </c>
      <c r="M30" s="8" t="n">
        <v>992657000</v>
      </c>
      <c r="N30" s="9" t="n">
        <v>99.2657</v>
      </c>
      <c r="O30" s="10" t="n">
        <v>0.075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1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01</v>
      </c>
      <c r="C6" s="2" t="s">
        <v>102</v>
      </c>
      <c r="D6" s="2" t="s">
        <v>19</v>
      </c>
      <c r="E6" s="5" t="s">
        <v>20</v>
      </c>
      <c r="F6" s="3" t="n">
        <v>45802</v>
      </c>
      <c r="G6" s="2" t="n">
        <f aca="false">F6-$F$3</f>
        <v>3385</v>
      </c>
      <c r="H6" s="6" t="s">
        <v>21</v>
      </c>
      <c r="I6" s="3" t="n">
        <v>42416</v>
      </c>
      <c r="J6" s="3" t="n">
        <v>42416</v>
      </c>
      <c r="K6" s="3" t="n">
        <v>42417</v>
      </c>
      <c r="L6" s="7" t="n">
        <v>1000000</v>
      </c>
      <c r="M6" s="8" t="n">
        <v>100408444</v>
      </c>
      <c r="N6" s="9" t="n">
        <v>98.65</v>
      </c>
      <c r="O6" s="10" t="n">
        <v>0.07925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93</v>
      </c>
      <c r="C7" s="2" t="s">
        <v>94</v>
      </c>
      <c r="D7" s="2" t="s">
        <v>19</v>
      </c>
      <c r="E7" s="5" t="s">
        <v>20</v>
      </c>
      <c r="F7" s="3" t="n">
        <v>42439</v>
      </c>
      <c r="G7" s="2" t="n">
        <f aca="false">F7-$F$3</f>
        <v>22</v>
      </c>
      <c r="H7" s="6" t="s">
        <v>21</v>
      </c>
      <c r="I7" s="3" t="n">
        <v>42416</v>
      </c>
      <c r="J7" s="3" t="n">
        <v>42416</v>
      </c>
      <c r="K7" s="3" t="n">
        <v>42417</v>
      </c>
      <c r="L7" s="7" t="n">
        <v>500000</v>
      </c>
      <c r="M7" s="8" t="n">
        <v>49792900</v>
      </c>
      <c r="N7" s="9" t="n">
        <v>99.5858</v>
      </c>
      <c r="O7" s="10" t="n">
        <v>0.06900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36</v>
      </c>
      <c r="C8" s="2" t="s">
        <v>37</v>
      </c>
      <c r="D8" s="2" t="s">
        <v>19</v>
      </c>
      <c r="E8" s="5" t="s">
        <v>38</v>
      </c>
      <c r="F8" s="3" t="n">
        <v>42417</v>
      </c>
      <c r="G8" s="2" t="n">
        <f aca="false">F8-$F$3</f>
        <v>0</v>
      </c>
      <c r="H8" s="6" t="s">
        <v>39</v>
      </c>
      <c r="I8" s="3" t="n">
        <v>42417</v>
      </c>
      <c r="J8" s="3" t="n">
        <v>42417</v>
      </c>
      <c r="K8" s="3" t="n">
        <v>42417</v>
      </c>
      <c r="L8" s="7" t="n">
        <v>22473645</v>
      </c>
      <c r="M8" s="8" t="n">
        <v>22469732.87</v>
      </c>
      <c r="N8" s="9" t="n">
        <v>99.98259236</v>
      </c>
      <c r="O8" s="10" t="n">
        <v>0.063548957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6</v>
      </c>
      <c r="C9" s="2" t="s">
        <v>37</v>
      </c>
      <c r="D9" s="2" t="s">
        <v>19</v>
      </c>
      <c r="E9" s="5" t="s">
        <v>40</v>
      </c>
      <c r="F9" s="3" t="n">
        <v>42417</v>
      </c>
      <c r="G9" s="2" t="n">
        <f aca="false">F9-$F$3</f>
        <v>0</v>
      </c>
      <c r="H9" s="6" t="s">
        <v>39</v>
      </c>
      <c r="I9" s="3" t="n">
        <v>42417</v>
      </c>
      <c r="J9" s="3" t="n">
        <v>42417</v>
      </c>
      <c r="K9" s="3" t="n">
        <v>42417</v>
      </c>
      <c r="L9" s="7" t="n">
        <v>1967876</v>
      </c>
      <c r="M9" s="8" t="n">
        <v>1967533.44</v>
      </c>
      <c r="N9" s="9" t="n">
        <v>99.98259236</v>
      </c>
      <c r="O9" s="10" t="n">
        <v>0.063548957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6</v>
      </c>
      <c r="C10" s="2" t="s">
        <v>37</v>
      </c>
      <c r="D10" s="2" t="s">
        <v>19</v>
      </c>
      <c r="E10" s="5" t="s">
        <v>41</v>
      </c>
      <c r="F10" s="3" t="n">
        <v>42417</v>
      </c>
      <c r="G10" s="2" t="n">
        <f aca="false">F10-$F$3</f>
        <v>0</v>
      </c>
      <c r="H10" s="6" t="s">
        <v>39</v>
      </c>
      <c r="I10" s="3" t="n">
        <v>42417</v>
      </c>
      <c r="J10" s="3" t="n">
        <v>42417</v>
      </c>
      <c r="K10" s="3" t="n">
        <v>42417</v>
      </c>
      <c r="L10" s="7" t="n">
        <v>163722680</v>
      </c>
      <c r="M10" s="8" t="n">
        <v>163694179.75</v>
      </c>
      <c r="N10" s="9" t="n">
        <v>99.98259236</v>
      </c>
      <c r="O10" s="10" t="n">
        <v>0.063548957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6</v>
      </c>
      <c r="C11" s="2" t="s">
        <v>37</v>
      </c>
      <c r="D11" s="2" t="s">
        <v>19</v>
      </c>
      <c r="E11" s="5" t="s">
        <v>20</v>
      </c>
      <c r="F11" s="3" t="n">
        <v>42417</v>
      </c>
      <c r="G11" s="2" t="n">
        <f aca="false">F11-$F$3</f>
        <v>0</v>
      </c>
      <c r="H11" s="6" t="s">
        <v>39</v>
      </c>
      <c r="I11" s="3" t="n">
        <v>42417</v>
      </c>
      <c r="J11" s="3" t="n">
        <v>42417</v>
      </c>
      <c r="K11" s="3" t="n">
        <v>42417</v>
      </c>
      <c r="L11" s="7" t="n">
        <v>123620694</v>
      </c>
      <c r="M11" s="8" t="n">
        <v>123599174.55</v>
      </c>
      <c r="N11" s="9" t="n">
        <v>99.98259236</v>
      </c>
      <c r="O11" s="10" t="n">
        <v>0.063548957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6</v>
      </c>
      <c r="C12" s="2" t="s">
        <v>37</v>
      </c>
      <c r="D12" s="2" t="s">
        <v>19</v>
      </c>
      <c r="E12" s="5" t="s">
        <v>25</v>
      </c>
      <c r="F12" s="3" t="n">
        <v>42417</v>
      </c>
      <c r="G12" s="2" t="n">
        <f aca="false">F12-$F$3</f>
        <v>0</v>
      </c>
      <c r="H12" s="6" t="s">
        <v>39</v>
      </c>
      <c r="I12" s="3" t="n">
        <v>42417</v>
      </c>
      <c r="J12" s="3" t="n">
        <v>42417</v>
      </c>
      <c r="K12" s="3" t="n">
        <v>42417</v>
      </c>
      <c r="L12" s="7" t="n">
        <v>241911518</v>
      </c>
      <c r="M12" s="8" t="n">
        <v>241869406.91</v>
      </c>
      <c r="N12" s="9" t="n">
        <v>99.98259236</v>
      </c>
      <c r="O12" s="10" t="n">
        <v>0.063548957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6</v>
      </c>
      <c r="C13" s="2" t="s">
        <v>37</v>
      </c>
      <c r="D13" s="2" t="s">
        <v>19</v>
      </c>
      <c r="E13" s="5" t="s">
        <v>28</v>
      </c>
      <c r="F13" s="3" t="n">
        <v>42417</v>
      </c>
      <c r="G13" s="2" t="n">
        <f aca="false">F13-$F$3</f>
        <v>0</v>
      </c>
      <c r="H13" s="6" t="s">
        <v>39</v>
      </c>
      <c r="I13" s="3" t="n">
        <v>42417</v>
      </c>
      <c r="J13" s="3" t="n">
        <v>42417</v>
      </c>
      <c r="K13" s="3" t="n">
        <v>42417</v>
      </c>
      <c r="L13" s="7" t="n">
        <v>86576924</v>
      </c>
      <c r="M13" s="8" t="n">
        <v>86561853</v>
      </c>
      <c r="N13" s="9" t="n">
        <v>99.98259236</v>
      </c>
      <c r="O13" s="10" t="n">
        <v>0.063548957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29</v>
      </c>
      <c r="F14" s="3" t="n">
        <v>42417</v>
      </c>
      <c r="G14" s="2" t="n">
        <f aca="false">F14-$F$3</f>
        <v>0</v>
      </c>
      <c r="H14" s="6" t="s">
        <v>39</v>
      </c>
      <c r="I14" s="3" t="n">
        <v>42417</v>
      </c>
      <c r="J14" s="3" t="n">
        <v>42417</v>
      </c>
      <c r="K14" s="3" t="n">
        <v>42417</v>
      </c>
      <c r="L14" s="7" t="n">
        <v>1554239</v>
      </c>
      <c r="M14" s="8" t="n">
        <v>1553968.44</v>
      </c>
      <c r="N14" s="9" t="n">
        <v>99.98259236</v>
      </c>
      <c r="O14" s="10" t="n">
        <v>0.063548957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42</v>
      </c>
      <c r="F15" s="3" t="n">
        <v>42417</v>
      </c>
      <c r="G15" s="2" t="n">
        <f aca="false">F15-$F$3</f>
        <v>0</v>
      </c>
      <c r="H15" s="6" t="s">
        <v>39</v>
      </c>
      <c r="I15" s="3" t="n">
        <v>42417</v>
      </c>
      <c r="J15" s="3" t="n">
        <v>42417</v>
      </c>
      <c r="K15" s="3" t="n">
        <v>42417</v>
      </c>
      <c r="L15" s="7" t="n">
        <v>3799734</v>
      </c>
      <c r="M15" s="8" t="n">
        <v>3799072.56</v>
      </c>
      <c r="N15" s="9" t="n">
        <v>99.98259236</v>
      </c>
      <c r="O15" s="10" t="n">
        <v>0.063548957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32</v>
      </c>
      <c r="F16" s="3" t="n">
        <v>42417</v>
      </c>
      <c r="G16" s="2" t="n">
        <f aca="false">F16-$F$3</f>
        <v>0</v>
      </c>
      <c r="H16" s="6" t="s">
        <v>39</v>
      </c>
      <c r="I16" s="3" t="n">
        <v>42417</v>
      </c>
      <c r="J16" s="3" t="n">
        <v>42417</v>
      </c>
      <c r="K16" s="3" t="n">
        <v>42417</v>
      </c>
      <c r="L16" s="7" t="n">
        <v>18111011</v>
      </c>
      <c r="M16" s="8" t="n">
        <v>18107858.3</v>
      </c>
      <c r="N16" s="9" t="n">
        <v>99.98259236</v>
      </c>
      <c r="O16" s="10" t="n">
        <v>0.063548957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43</v>
      </c>
      <c r="F17" s="3" t="n">
        <v>42417</v>
      </c>
      <c r="G17" s="2" t="n">
        <f aca="false">F17-$F$3</f>
        <v>0</v>
      </c>
      <c r="H17" s="6" t="s">
        <v>39</v>
      </c>
      <c r="I17" s="3" t="n">
        <v>42417</v>
      </c>
      <c r="J17" s="3" t="n">
        <v>42417</v>
      </c>
      <c r="K17" s="3" t="n">
        <v>42417</v>
      </c>
      <c r="L17" s="7" t="n">
        <v>11364756</v>
      </c>
      <c r="M17" s="8" t="n">
        <v>11362777.66</v>
      </c>
      <c r="N17" s="9" t="n">
        <v>99.98259236</v>
      </c>
      <c r="O17" s="10" t="n">
        <v>0.063548957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44</v>
      </c>
      <c r="F18" s="3" t="n">
        <v>42417</v>
      </c>
      <c r="G18" s="2" t="n">
        <f aca="false">F18-$F$3</f>
        <v>0</v>
      </c>
      <c r="H18" s="6" t="s">
        <v>39</v>
      </c>
      <c r="I18" s="3" t="n">
        <v>42417</v>
      </c>
      <c r="J18" s="3" t="n">
        <v>42417</v>
      </c>
      <c r="K18" s="3" t="n">
        <v>42417</v>
      </c>
      <c r="L18" s="7" t="n">
        <v>8176471</v>
      </c>
      <c r="M18" s="8" t="n">
        <v>8175047.67</v>
      </c>
      <c r="N18" s="9" t="n">
        <v>99.98259236</v>
      </c>
      <c r="O18" s="10" t="n">
        <v>0.063548957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45</v>
      </c>
      <c r="F19" s="3" t="n">
        <v>42417</v>
      </c>
      <c r="G19" s="2" t="n">
        <f aca="false">F19-$F$3</f>
        <v>0</v>
      </c>
      <c r="H19" s="6" t="s">
        <v>39</v>
      </c>
      <c r="I19" s="3" t="n">
        <v>42417</v>
      </c>
      <c r="J19" s="3" t="n">
        <v>42417</v>
      </c>
      <c r="K19" s="3" t="n">
        <v>42417</v>
      </c>
      <c r="L19" s="7" t="n">
        <v>13902425</v>
      </c>
      <c r="M19" s="8" t="n">
        <v>13900004.92</v>
      </c>
      <c r="N19" s="9" t="n">
        <v>99.98259236</v>
      </c>
      <c r="O19" s="10" t="n">
        <v>0.063548957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46</v>
      </c>
      <c r="F20" s="3" t="n">
        <v>42417</v>
      </c>
      <c r="G20" s="2" t="n">
        <f aca="false">F20-$F$3</f>
        <v>0</v>
      </c>
      <c r="H20" s="6" t="s">
        <v>39</v>
      </c>
      <c r="I20" s="3" t="n">
        <v>42417</v>
      </c>
      <c r="J20" s="3" t="n">
        <v>42417</v>
      </c>
      <c r="K20" s="3" t="n">
        <v>42417</v>
      </c>
      <c r="L20" s="7" t="n">
        <v>57118868</v>
      </c>
      <c r="M20" s="8" t="n">
        <v>57108924.95</v>
      </c>
      <c r="N20" s="9" t="n">
        <v>99.98259236</v>
      </c>
      <c r="O20" s="10" t="n">
        <v>0.063548957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47</v>
      </c>
      <c r="F21" s="3" t="n">
        <v>42417</v>
      </c>
      <c r="G21" s="2" t="n">
        <f aca="false">F21-$F$3</f>
        <v>0</v>
      </c>
      <c r="H21" s="6" t="s">
        <v>39</v>
      </c>
      <c r="I21" s="3" t="n">
        <v>42417</v>
      </c>
      <c r="J21" s="3" t="n">
        <v>42417</v>
      </c>
      <c r="K21" s="3" t="n">
        <v>42417</v>
      </c>
      <c r="L21" s="7" t="n">
        <v>242955311</v>
      </c>
      <c r="M21" s="8" t="n">
        <v>242913018.21</v>
      </c>
      <c r="N21" s="9" t="n">
        <v>99.98259236</v>
      </c>
      <c r="O21" s="10" t="n">
        <v>0.063548957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48</v>
      </c>
      <c r="F22" s="3" t="n">
        <v>42417</v>
      </c>
      <c r="G22" s="2" t="n">
        <f aca="false">F22-$F$3</f>
        <v>0</v>
      </c>
      <c r="H22" s="6" t="s">
        <v>39</v>
      </c>
      <c r="I22" s="3" t="n">
        <v>42417</v>
      </c>
      <c r="J22" s="3" t="n">
        <v>42417</v>
      </c>
      <c r="K22" s="3" t="n">
        <v>42417</v>
      </c>
      <c r="L22" s="7" t="n">
        <v>7272053</v>
      </c>
      <c r="M22" s="8" t="n">
        <v>7270787.11</v>
      </c>
      <c r="N22" s="9" t="n">
        <v>99.98259236</v>
      </c>
      <c r="O22" s="10" t="n">
        <v>0.063548957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49</v>
      </c>
      <c r="F23" s="3" t="n">
        <v>42417</v>
      </c>
      <c r="G23" s="2" t="n">
        <f aca="false">F23-$F$3</f>
        <v>0</v>
      </c>
      <c r="H23" s="6" t="s">
        <v>39</v>
      </c>
      <c r="I23" s="3" t="n">
        <v>42417</v>
      </c>
      <c r="J23" s="3" t="n">
        <v>42417</v>
      </c>
      <c r="K23" s="3" t="n">
        <v>42417</v>
      </c>
      <c r="L23" s="7" t="n">
        <v>5640406</v>
      </c>
      <c r="M23" s="8" t="n">
        <v>5639424.14</v>
      </c>
      <c r="N23" s="9" t="n">
        <v>99.98259236</v>
      </c>
      <c r="O23" s="10" t="n">
        <v>0.063548957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50</v>
      </c>
      <c r="F24" s="3" t="n">
        <v>42417</v>
      </c>
      <c r="G24" s="2" t="n">
        <f aca="false">F24-$F$3</f>
        <v>0</v>
      </c>
      <c r="H24" s="6" t="s">
        <v>39</v>
      </c>
      <c r="I24" s="3" t="n">
        <v>42417</v>
      </c>
      <c r="J24" s="3" t="n">
        <v>42417</v>
      </c>
      <c r="K24" s="3" t="n">
        <v>42417</v>
      </c>
      <c r="L24" s="7" t="n">
        <v>289727833</v>
      </c>
      <c r="M24" s="8" t="n">
        <v>289677398.22</v>
      </c>
      <c r="N24" s="9" t="n">
        <v>99.98259236</v>
      </c>
      <c r="O24" s="10" t="n">
        <v>0.063548957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51</v>
      </c>
      <c r="F25" s="3" t="n">
        <v>42417</v>
      </c>
      <c r="G25" s="2" t="n">
        <f aca="false">F25-$F$3</f>
        <v>0</v>
      </c>
      <c r="H25" s="6" t="s">
        <v>39</v>
      </c>
      <c r="I25" s="3" t="n">
        <v>42417</v>
      </c>
      <c r="J25" s="3" t="n">
        <v>42417</v>
      </c>
      <c r="K25" s="3" t="n">
        <v>42417</v>
      </c>
      <c r="L25" s="7" t="n">
        <v>5148957</v>
      </c>
      <c r="M25" s="8" t="n">
        <v>5148060.69</v>
      </c>
      <c r="N25" s="9" t="n">
        <v>99.98259236</v>
      </c>
      <c r="O25" s="10" t="n">
        <v>0.063548957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52</v>
      </c>
      <c r="F26" s="3" t="n">
        <v>42417</v>
      </c>
      <c r="G26" s="2" t="n">
        <f aca="false">F26-$F$3</f>
        <v>0</v>
      </c>
      <c r="H26" s="6" t="s">
        <v>39</v>
      </c>
      <c r="I26" s="3" t="n">
        <v>42417</v>
      </c>
      <c r="J26" s="3" t="n">
        <v>42417</v>
      </c>
      <c r="K26" s="3" t="n">
        <v>42417</v>
      </c>
      <c r="L26" s="7" t="n">
        <v>4431061</v>
      </c>
      <c r="M26" s="8" t="n">
        <v>4430289.66</v>
      </c>
      <c r="N26" s="9" t="n">
        <v>99.98259236</v>
      </c>
      <c r="O26" s="10" t="n">
        <v>0.063548957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53</v>
      </c>
      <c r="F27" s="3" t="n">
        <v>42417</v>
      </c>
      <c r="G27" s="2" t="n">
        <f aca="false">F27-$F$3</f>
        <v>0</v>
      </c>
      <c r="H27" s="6" t="s">
        <v>39</v>
      </c>
      <c r="I27" s="3" t="n">
        <v>42417</v>
      </c>
      <c r="J27" s="3" t="n">
        <v>42417</v>
      </c>
      <c r="K27" s="3" t="n">
        <v>42417</v>
      </c>
      <c r="L27" s="7" t="n">
        <v>9023538</v>
      </c>
      <c r="M27" s="8" t="n">
        <v>9021967.21</v>
      </c>
      <c r="N27" s="9" t="n">
        <v>99.98259236</v>
      </c>
      <c r="O27" s="10" t="n">
        <v>0.063548957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103</v>
      </c>
      <c r="C28" s="2" t="s">
        <v>104</v>
      </c>
      <c r="D28" s="2" t="s">
        <v>19</v>
      </c>
      <c r="E28" s="5" t="s">
        <v>35</v>
      </c>
      <c r="F28" s="3" t="n">
        <v>42457</v>
      </c>
      <c r="G28" s="2" t="n">
        <f aca="false">F28-$F$3</f>
        <v>40</v>
      </c>
      <c r="H28" s="6" t="s">
        <v>39</v>
      </c>
      <c r="I28" s="3" t="n">
        <v>42417</v>
      </c>
      <c r="J28" s="3" t="n">
        <v>42417</v>
      </c>
      <c r="K28" s="3" t="n">
        <v>42417</v>
      </c>
      <c r="L28" s="7" t="n">
        <v>20000000</v>
      </c>
      <c r="M28" s="8" t="n">
        <v>1983372000</v>
      </c>
      <c r="N28" s="9" t="n">
        <v>99.1686</v>
      </c>
      <c r="O28" s="10" t="n">
        <v>0.075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105</v>
      </c>
      <c r="C29" s="2" t="s">
        <v>106</v>
      </c>
      <c r="D29" s="2" t="s">
        <v>19</v>
      </c>
      <c r="E29" s="5" t="s">
        <v>35</v>
      </c>
      <c r="F29" s="3" t="n">
        <v>42429</v>
      </c>
      <c r="G29" s="2" t="n">
        <f aca="false">F29-$F$3</f>
        <v>12</v>
      </c>
      <c r="H29" s="6" t="s">
        <v>39</v>
      </c>
      <c r="I29" s="3" t="n">
        <v>42417</v>
      </c>
      <c r="J29" s="3" t="n">
        <v>42417</v>
      </c>
      <c r="K29" s="3" t="n">
        <v>42417</v>
      </c>
      <c r="L29" s="7" t="n">
        <v>10000000</v>
      </c>
      <c r="M29" s="8" t="n">
        <v>997311000</v>
      </c>
      <c r="N29" s="9" t="n">
        <v>99.7311</v>
      </c>
      <c r="O29" s="10" t="n">
        <v>0.082</v>
      </c>
      <c r="P29" s="2" t="s">
        <v>22</v>
      </c>
    </row>
    <row r="30" customFormat="false" ht="14.4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4.4" hidden="false" customHeight="false" outlineLevel="0" collapsed="false">
      <c r="A31" s="12"/>
      <c r="B31" s="12"/>
      <c r="C31" s="12"/>
      <c r="D31" s="12"/>
      <c r="E31" s="13"/>
      <c r="F31" s="14"/>
      <c r="G31" s="12"/>
      <c r="H31" s="15"/>
      <c r="I31" s="14"/>
      <c r="J31" s="14"/>
      <c r="K31" s="14"/>
      <c r="L31" s="16"/>
      <c r="M31" s="17"/>
      <c r="N31" s="18"/>
      <c r="O31" s="19"/>
      <c r="P31" s="12"/>
    </row>
    <row r="33" customFormat="false" ht="14.4" hidden="false" customHeight="false" outlineLevel="0" collapsed="false">
      <c r="A3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1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07</v>
      </c>
      <c r="C6" s="2" t="s">
        <v>108</v>
      </c>
      <c r="D6" s="2" t="s">
        <v>19</v>
      </c>
      <c r="E6" s="5" t="s">
        <v>20</v>
      </c>
      <c r="F6" s="3" t="n">
        <v>45275</v>
      </c>
      <c r="G6" s="2" t="n">
        <f aca="false">F6-$F$3</f>
        <v>2857</v>
      </c>
      <c r="H6" s="6" t="s">
        <v>21</v>
      </c>
      <c r="I6" s="3" t="n">
        <v>42417</v>
      </c>
      <c r="J6" s="3" t="n">
        <v>42417</v>
      </c>
      <c r="K6" s="3" t="n">
        <v>42418</v>
      </c>
      <c r="L6" s="7" t="n">
        <v>500000</v>
      </c>
      <c r="M6" s="8" t="n">
        <v>50003250</v>
      </c>
      <c r="N6" s="9" t="n">
        <v>98.6625</v>
      </c>
      <c r="O6" s="10" t="n">
        <v>0.07909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01</v>
      </c>
      <c r="C7" s="2" t="s">
        <v>102</v>
      </c>
      <c r="D7" s="2" t="s">
        <v>19</v>
      </c>
      <c r="E7" s="5" t="s">
        <v>20</v>
      </c>
      <c r="F7" s="3" t="n">
        <v>45802</v>
      </c>
      <c r="G7" s="2" t="n">
        <f aca="false">F7-$F$3</f>
        <v>3384</v>
      </c>
      <c r="H7" s="6" t="s">
        <v>21</v>
      </c>
      <c r="I7" s="3" t="n">
        <v>42417</v>
      </c>
      <c r="J7" s="3" t="n">
        <v>42417</v>
      </c>
      <c r="K7" s="3" t="n">
        <v>42418</v>
      </c>
      <c r="L7" s="7" t="n">
        <v>3500000</v>
      </c>
      <c r="M7" s="8" t="n">
        <v>351159611</v>
      </c>
      <c r="N7" s="9" t="n">
        <v>98.55142857</v>
      </c>
      <c r="O7" s="10" t="n">
        <v>0.079418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09</v>
      </c>
      <c r="C8" s="2" t="s">
        <v>110</v>
      </c>
      <c r="D8" s="2" t="s">
        <v>19</v>
      </c>
      <c r="E8" s="5" t="s">
        <v>20</v>
      </c>
      <c r="F8" s="3" t="n">
        <v>43991</v>
      </c>
      <c r="G8" s="2" t="n">
        <f aca="false">F8-$F$3</f>
        <v>1573</v>
      </c>
      <c r="H8" s="6" t="s">
        <v>21</v>
      </c>
      <c r="I8" s="3" t="n">
        <v>42417</v>
      </c>
      <c r="J8" s="3" t="n">
        <v>42417</v>
      </c>
      <c r="K8" s="3" t="n">
        <v>42418</v>
      </c>
      <c r="L8" s="7" t="n">
        <v>500000</v>
      </c>
      <c r="M8" s="8" t="n">
        <v>51740042</v>
      </c>
      <c r="N8" s="9" t="n">
        <v>101.895</v>
      </c>
      <c r="O8" s="10" t="n">
        <v>0.07739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09</v>
      </c>
      <c r="C9" s="2" t="s">
        <v>110</v>
      </c>
      <c r="D9" s="2" t="s">
        <v>19</v>
      </c>
      <c r="E9" s="5" t="s">
        <v>20</v>
      </c>
      <c r="F9" s="3" t="n">
        <v>43991</v>
      </c>
      <c r="G9" s="2" t="n">
        <f aca="false">F9-$F$3</f>
        <v>1573</v>
      </c>
      <c r="H9" s="6" t="s">
        <v>21</v>
      </c>
      <c r="I9" s="3" t="n">
        <v>42417</v>
      </c>
      <c r="J9" s="3" t="n">
        <v>42417</v>
      </c>
      <c r="K9" s="3" t="n">
        <v>42418</v>
      </c>
      <c r="L9" s="7" t="n">
        <v>500000</v>
      </c>
      <c r="M9" s="8" t="n">
        <v>51741292</v>
      </c>
      <c r="N9" s="9" t="n">
        <v>101.8975</v>
      </c>
      <c r="O9" s="10" t="n">
        <v>0.07738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07</v>
      </c>
      <c r="C10" s="2" t="s">
        <v>108</v>
      </c>
      <c r="D10" s="2" t="s">
        <v>19</v>
      </c>
      <c r="E10" s="5" t="s">
        <v>20</v>
      </c>
      <c r="F10" s="3" t="n">
        <v>45275</v>
      </c>
      <c r="G10" s="2" t="n">
        <f aca="false">F10-$F$3</f>
        <v>2857</v>
      </c>
      <c r="H10" s="6" t="s">
        <v>21</v>
      </c>
      <c r="I10" s="3" t="n">
        <v>42417</v>
      </c>
      <c r="J10" s="3" t="n">
        <v>42417</v>
      </c>
      <c r="K10" s="3" t="n">
        <v>42418</v>
      </c>
      <c r="L10" s="7" t="n">
        <v>500000</v>
      </c>
      <c r="M10" s="8" t="n">
        <v>50007000</v>
      </c>
      <c r="N10" s="9" t="n">
        <v>98.67</v>
      </c>
      <c r="O10" s="10" t="n">
        <v>0.07908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09</v>
      </c>
      <c r="C11" s="2" t="s">
        <v>110</v>
      </c>
      <c r="D11" s="2" t="s">
        <v>19</v>
      </c>
      <c r="E11" s="5" t="s">
        <v>20</v>
      </c>
      <c r="F11" s="3" t="n">
        <v>43991</v>
      </c>
      <c r="G11" s="2" t="n">
        <f aca="false">F11-$F$3</f>
        <v>1573</v>
      </c>
      <c r="H11" s="6" t="s">
        <v>21</v>
      </c>
      <c r="I11" s="3" t="n">
        <v>42417</v>
      </c>
      <c r="J11" s="3" t="n">
        <v>42417</v>
      </c>
      <c r="K11" s="3" t="n">
        <v>42418</v>
      </c>
      <c r="L11" s="7" t="n">
        <v>1000000</v>
      </c>
      <c r="M11" s="8" t="n">
        <v>103485083</v>
      </c>
      <c r="N11" s="9" t="n">
        <v>101.9</v>
      </c>
      <c r="O11" s="10" t="n">
        <v>0.07737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93</v>
      </c>
      <c r="C12" s="2" t="s">
        <v>94</v>
      </c>
      <c r="D12" s="2" t="s">
        <v>19</v>
      </c>
      <c r="E12" s="5" t="s">
        <v>20</v>
      </c>
      <c r="F12" s="3" t="n">
        <v>42439</v>
      </c>
      <c r="G12" s="2" t="n">
        <f aca="false">F12-$F$3</f>
        <v>21</v>
      </c>
      <c r="H12" s="6" t="s">
        <v>21</v>
      </c>
      <c r="I12" s="3" t="n">
        <v>42417</v>
      </c>
      <c r="J12" s="3" t="n">
        <v>42417</v>
      </c>
      <c r="K12" s="3" t="n">
        <v>42418</v>
      </c>
      <c r="L12" s="7" t="n">
        <v>2000000</v>
      </c>
      <c r="M12" s="8" t="n">
        <v>199209200</v>
      </c>
      <c r="N12" s="9" t="n">
        <v>99.6046</v>
      </c>
      <c r="O12" s="10" t="n">
        <v>0.06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101</v>
      </c>
      <c r="C13" s="2" t="s">
        <v>102</v>
      </c>
      <c r="D13" s="2" t="s">
        <v>19</v>
      </c>
      <c r="E13" s="5" t="s">
        <v>20</v>
      </c>
      <c r="F13" s="3" t="n">
        <v>45802</v>
      </c>
      <c r="G13" s="2" t="n">
        <f aca="false">F13-$F$3</f>
        <v>3384</v>
      </c>
      <c r="H13" s="6" t="s">
        <v>21</v>
      </c>
      <c r="I13" s="3" t="n">
        <v>42417</v>
      </c>
      <c r="J13" s="3" t="n">
        <v>42417</v>
      </c>
      <c r="K13" s="3" t="n">
        <v>42418</v>
      </c>
      <c r="L13" s="7" t="n">
        <v>2500000</v>
      </c>
      <c r="M13" s="8" t="n">
        <v>250719722</v>
      </c>
      <c r="N13" s="9" t="n">
        <v>98.508</v>
      </c>
      <c r="O13" s="10" t="n">
        <v>0.0794572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28</v>
      </c>
      <c r="F14" s="3" t="n">
        <v>47197</v>
      </c>
      <c r="G14" s="2" t="n">
        <f aca="false">F14-$F$3</f>
        <v>4779</v>
      </c>
      <c r="H14" s="6" t="s">
        <v>21</v>
      </c>
      <c r="I14" s="3" t="n">
        <v>42417</v>
      </c>
      <c r="J14" s="3" t="n">
        <v>42417</v>
      </c>
      <c r="K14" s="3" t="n">
        <v>42418</v>
      </c>
      <c r="L14" s="7" t="n">
        <v>1000000</v>
      </c>
      <c r="M14" s="8" t="n">
        <v>98738917</v>
      </c>
      <c r="N14" s="9" t="n">
        <v>96.23</v>
      </c>
      <c r="O14" s="10" t="n">
        <v>0.08060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67</v>
      </c>
      <c r="C15" s="2" t="s">
        <v>68</v>
      </c>
      <c r="D15" s="2" t="s">
        <v>19</v>
      </c>
      <c r="E15" s="5" t="s">
        <v>28</v>
      </c>
      <c r="F15" s="3" t="n">
        <v>49297</v>
      </c>
      <c r="G15" s="2" t="n">
        <f aca="false">F15-$F$3</f>
        <v>6879</v>
      </c>
      <c r="H15" s="6" t="s">
        <v>21</v>
      </c>
      <c r="I15" s="3" t="n">
        <v>42417</v>
      </c>
      <c r="J15" s="3" t="n">
        <v>42417</v>
      </c>
      <c r="K15" s="3" t="n">
        <v>42418</v>
      </c>
      <c r="L15" s="7" t="n">
        <v>500000</v>
      </c>
      <c r="M15" s="8" t="n">
        <v>47983431</v>
      </c>
      <c r="N15" s="9" t="n">
        <v>94.7</v>
      </c>
      <c r="O15" s="10" t="n">
        <v>0.08288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38</v>
      </c>
      <c r="F16" s="3" t="n">
        <v>42418</v>
      </c>
      <c r="G16" s="2" t="n">
        <f aca="false">F16-$F$3</f>
        <v>0</v>
      </c>
      <c r="H16" s="6" t="s">
        <v>39</v>
      </c>
      <c r="I16" s="3" t="n">
        <v>42418</v>
      </c>
      <c r="J16" s="3" t="n">
        <v>42418</v>
      </c>
      <c r="K16" s="3" t="n">
        <v>42418</v>
      </c>
      <c r="L16" s="7" t="n">
        <v>22477557</v>
      </c>
      <c r="M16" s="8" t="n">
        <v>22462331.15</v>
      </c>
      <c r="N16" s="9" t="n">
        <v>99.93226197</v>
      </c>
      <c r="O16" s="10" t="n">
        <v>0.061852850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40</v>
      </c>
      <c r="F17" s="3" t="n">
        <v>42418</v>
      </c>
      <c r="G17" s="2" t="n">
        <f aca="false">F17-$F$3</f>
        <v>0</v>
      </c>
      <c r="H17" s="6" t="s">
        <v>39</v>
      </c>
      <c r="I17" s="3" t="n">
        <v>42418</v>
      </c>
      <c r="J17" s="3" t="n">
        <v>42418</v>
      </c>
      <c r="K17" s="3" t="n">
        <v>42418</v>
      </c>
      <c r="L17" s="7" t="n">
        <v>1968219</v>
      </c>
      <c r="M17" s="8" t="n">
        <v>1966885.77</v>
      </c>
      <c r="N17" s="9" t="n">
        <v>99.93226197</v>
      </c>
      <c r="O17" s="10" t="n">
        <v>0.061852850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41</v>
      </c>
      <c r="F18" s="3" t="n">
        <v>42418</v>
      </c>
      <c r="G18" s="2" t="n">
        <f aca="false">F18-$F$3</f>
        <v>0</v>
      </c>
      <c r="H18" s="6" t="s">
        <v>39</v>
      </c>
      <c r="I18" s="3" t="n">
        <v>42418</v>
      </c>
      <c r="J18" s="3" t="n">
        <v>42418</v>
      </c>
      <c r="K18" s="3" t="n">
        <v>42418</v>
      </c>
      <c r="L18" s="7" t="n">
        <v>155414037</v>
      </c>
      <c r="M18" s="8" t="n">
        <v>155308762.59</v>
      </c>
      <c r="N18" s="9" t="n">
        <v>99.93226197</v>
      </c>
      <c r="O18" s="10" t="n">
        <v>0.061852850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20</v>
      </c>
      <c r="F19" s="3" t="n">
        <v>42418</v>
      </c>
      <c r="G19" s="2" t="n">
        <f aca="false">F19-$F$3</f>
        <v>0</v>
      </c>
      <c r="H19" s="6" t="s">
        <v>39</v>
      </c>
      <c r="I19" s="3" t="n">
        <v>42418</v>
      </c>
      <c r="J19" s="3" t="n">
        <v>42418</v>
      </c>
      <c r="K19" s="3" t="n">
        <v>42418</v>
      </c>
      <c r="L19" s="7" t="n">
        <v>970698</v>
      </c>
      <c r="M19" s="8" t="n">
        <v>970040.47</v>
      </c>
      <c r="N19" s="9" t="n">
        <v>99.93226197</v>
      </c>
      <c r="O19" s="10" t="n">
        <v>0.061852850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25</v>
      </c>
      <c r="F20" s="3" t="n">
        <v>42418</v>
      </c>
      <c r="G20" s="2" t="n">
        <f aca="false">F20-$F$3</f>
        <v>0</v>
      </c>
      <c r="H20" s="6" t="s">
        <v>39</v>
      </c>
      <c r="I20" s="3" t="n">
        <v>42418</v>
      </c>
      <c r="J20" s="3" t="n">
        <v>42418</v>
      </c>
      <c r="K20" s="3" t="n">
        <v>42418</v>
      </c>
      <c r="L20" s="7" t="n">
        <v>662239</v>
      </c>
      <c r="M20" s="8" t="n">
        <v>661790.41</v>
      </c>
      <c r="N20" s="9" t="n">
        <v>99.93226197</v>
      </c>
      <c r="O20" s="10" t="n">
        <v>0.061852850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28</v>
      </c>
      <c r="F21" s="3" t="n">
        <v>42418</v>
      </c>
      <c r="G21" s="2" t="n">
        <f aca="false">F21-$F$3</f>
        <v>0</v>
      </c>
      <c r="H21" s="6" t="s">
        <v>39</v>
      </c>
      <c r="I21" s="3" t="n">
        <v>42418</v>
      </c>
      <c r="J21" s="3" t="n">
        <v>42418</v>
      </c>
      <c r="K21" s="3" t="n">
        <v>42418</v>
      </c>
      <c r="L21" s="7" t="n">
        <v>840406</v>
      </c>
      <c r="M21" s="8" t="n">
        <v>839836.73</v>
      </c>
      <c r="N21" s="9" t="n">
        <v>99.93226197</v>
      </c>
      <c r="O21" s="10" t="n">
        <v>0.061852850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29</v>
      </c>
      <c r="F22" s="3" t="n">
        <v>42418</v>
      </c>
      <c r="G22" s="2" t="n">
        <f aca="false">F22-$F$3</f>
        <v>0</v>
      </c>
      <c r="H22" s="6" t="s">
        <v>39</v>
      </c>
      <c r="I22" s="3" t="n">
        <v>42418</v>
      </c>
      <c r="J22" s="3" t="n">
        <v>42418</v>
      </c>
      <c r="K22" s="3" t="n">
        <v>42418</v>
      </c>
      <c r="L22" s="7" t="n">
        <v>1557010</v>
      </c>
      <c r="M22" s="8" t="n">
        <v>1555955.31</v>
      </c>
      <c r="N22" s="9" t="n">
        <v>99.93226197</v>
      </c>
      <c r="O22" s="10" t="n">
        <v>0.061852850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42</v>
      </c>
      <c r="F23" s="3" t="n">
        <v>42418</v>
      </c>
      <c r="G23" s="2" t="n">
        <f aca="false">F23-$F$3</f>
        <v>0</v>
      </c>
      <c r="H23" s="6" t="s">
        <v>39</v>
      </c>
      <c r="I23" s="3" t="n">
        <v>42418</v>
      </c>
      <c r="J23" s="3" t="n">
        <v>42418</v>
      </c>
      <c r="K23" s="3" t="n">
        <v>42418</v>
      </c>
      <c r="L23" s="7" t="n">
        <v>324898</v>
      </c>
      <c r="M23" s="8" t="n">
        <v>324677.92</v>
      </c>
      <c r="N23" s="9" t="n">
        <v>99.93226197</v>
      </c>
      <c r="O23" s="10" t="n">
        <v>0.061852850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32</v>
      </c>
      <c r="F24" s="3" t="n">
        <v>42418</v>
      </c>
      <c r="G24" s="2" t="n">
        <f aca="false">F24-$F$3</f>
        <v>0</v>
      </c>
      <c r="H24" s="6" t="s">
        <v>39</v>
      </c>
      <c r="I24" s="3" t="n">
        <v>42418</v>
      </c>
      <c r="J24" s="3" t="n">
        <v>42418</v>
      </c>
      <c r="K24" s="3" t="n">
        <v>42418</v>
      </c>
      <c r="L24" s="7" t="n">
        <v>18117764</v>
      </c>
      <c r="M24" s="8" t="n">
        <v>18105491.38</v>
      </c>
      <c r="N24" s="9" t="n">
        <v>99.93226197</v>
      </c>
      <c r="O24" s="10" t="n">
        <v>0.061852850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43</v>
      </c>
      <c r="F25" s="3" t="n">
        <v>42418</v>
      </c>
      <c r="G25" s="2" t="n">
        <f aca="false">F25-$F$3</f>
        <v>0</v>
      </c>
      <c r="H25" s="6" t="s">
        <v>39</v>
      </c>
      <c r="I25" s="3" t="n">
        <v>42418</v>
      </c>
      <c r="J25" s="3" t="n">
        <v>42418</v>
      </c>
      <c r="K25" s="3" t="n">
        <v>42418</v>
      </c>
      <c r="L25" s="7" t="n">
        <v>11366734</v>
      </c>
      <c r="M25" s="8" t="n">
        <v>11359034.4</v>
      </c>
      <c r="N25" s="9" t="n">
        <v>99.93226197</v>
      </c>
      <c r="O25" s="10" t="n">
        <v>0.061852850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44</v>
      </c>
      <c r="F26" s="3" t="n">
        <v>42418</v>
      </c>
      <c r="G26" s="2" t="n">
        <f aca="false">F26-$F$3</f>
        <v>0</v>
      </c>
      <c r="H26" s="6" t="s">
        <v>39</v>
      </c>
      <c r="I26" s="3" t="n">
        <v>42418</v>
      </c>
      <c r="J26" s="3" t="n">
        <v>42418</v>
      </c>
      <c r="K26" s="3" t="n">
        <v>42418</v>
      </c>
      <c r="L26" s="7" t="n">
        <v>5738509</v>
      </c>
      <c r="M26" s="8" t="n">
        <v>5734621.85</v>
      </c>
      <c r="N26" s="9" t="n">
        <v>99.93226197</v>
      </c>
      <c r="O26" s="10" t="n">
        <v>0.061852850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45</v>
      </c>
      <c r="F27" s="3" t="n">
        <v>42418</v>
      </c>
      <c r="G27" s="2" t="n">
        <f aca="false">F27-$F$3</f>
        <v>0</v>
      </c>
      <c r="H27" s="6" t="s">
        <v>39</v>
      </c>
      <c r="I27" s="3" t="n">
        <v>42418</v>
      </c>
      <c r="J27" s="3" t="n">
        <v>42418</v>
      </c>
      <c r="K27" s="3" t="n">
        <v>42418</v>
      </c>
      <c r="L27" s="7" t="n">
        <v>13904845</v>
      </c>
      <c r="M27" s="8" t="n">
        <v>13895426.13</v>
      </c>
      <c r="N27" s="9" t="n">
        <v>99.93226197</v>
      </c>
      <c r="O27" s="10" t="n">
        <v>0.061852850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6</v>
      </c>
      <c r="C28" s="2" t="s">
        <v>37</v>
      </c>
      <c r="D28" s="2" t="s">
        <v>19</v>
      </c>
      <c r="E28" s="5" t="s">
        <v>46</v>
      </c>
      <c r="F28" s="3" t="n">
        <v>42418</v>
      </c>
      <c r="G28" s="2" t="n">
        <f aca="false">F28-$F$3</f>
        <v>0</v>
      </c>
      <c r="H28" s="6" t="s">
        <v>39</v>
      </c>
      <c r="I28" s="3" t="n">
        <v>42418</v>
      </c>
      <c r="J28" s="3" t="n">
        <v>42418</v>
      </c>
      <c r="K28" s="3" t="n">
        <v>42418</v>
      </c>
      <c r="L28" s="7" t="n">
        <v>57303089</v>
      </c>
      <c r="M28" s="8" t="n">
        <v>57264273.02</v>
      </c>
      <c r="N28" s="9" t="n">
        <v>99.93226197</v>
      </c>
      <c r="O28" s="10" t="n">
        <v>0.061852850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6</v>
      </c>
      <c r="C29" s="2" t="s">
        <v>37</v>
      </c>
      <c r="D29" s="2" t="s">
        <v>19</v>
      </c>
      <c r="E29" s="5" t="s">
        <v>47</v>
      </c>
      <c r="F29" s="3" t="n">
        <v>42418</v>
      </c>
      <c r="G29" s="2" t="n">
        <f aca="false">F29-$F$3</f>
        <v>0</v>
      </c>
      <c r="H29" s="6" t="s">
        <v>39</v>
      </c>
      <c r="I29" s="3" t="n">
        <v>42418</v>
      </c>
      <c r="J29" s="3" t="n">
        <v>42418</v>
      </c>
      <c r="K29" s="3" t="n">
        <v>42418</v>
      </c>
      <c r="L29" s="7" t="n">
        <v>46403949</v>
      </c>
      <c r="M29" s="8" t="n">
        <v>46372515.88</v>
      </c>
      <c r="N29" s="9" t="n">
        <v>99.93226197</v>
      </c>
      <c r="O29" s="10" t="n">
        <v>0.061852850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6</v>
      </c>
      <c r="C30" s="2" t="s">
        <v>37</v>
      </c>
      <c r="D30" s="2" t="s">
        <v>19</v>
      </c>
      <c r="E30" s="5" t="s">
        <v>48</v>
      </c>
      <c r="F30" s="3" t="n">
        <v>42418</v>
      </c>
      <c r="G30" s="2" t="n">
        <f aca="false">F30-$F$3</f>
        <v>0</v>
      </c>
      <c r="H30" s="6" t="s">
        <v>39</v>
      </c>
      <c r="I30" s="3" t="n">
        <v>42418</v>
      </c>
      <c r="J30" s="3" t="n">
        <v>42418</v>
      </c>
      <c r="K30" s="3" t="n">
        <v>42418</v>
      </c>
      <c r="L30" s="7" t="n">
        <v>4837248</v>
      </c>
      <c r="M30" s="8" t="n">
        <v>4833971.34</v>
      </c>
      <c r="N30" s="9" t="n">
        <v>99.93226197</v>
      </c>
      <c r="O30" s="10" t="n">
        <v>0.061852850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6</v>
      </c>
      <c r="C31" s="2" t="s">
        <v>37</v>
      </c>
      <c r="D31" s="2" t="s">
        <v>19</v>
      </c>
      <c r="E31" s="5" t="s">
        <v>49</v>
      </c>
      <c r="F31" s="3" t="n">
        <v>42418</v>
      </c>
      <c r="G31" s="2" t="n">
        <f aca="false">F31-$F$3</f>
        <v>0</v>
      </c>
      <c r="H31" s="6" t="s">
        <v>39</v>
      </c>
      <c r="I31" s="3" t="n">
        <v>42418</v>
      </c>
      <c r="J31" s="3" t="n">
        <v>42418</v>
      </c>
      <c r="K31" s="3" t="n">
        <v>42418</v>
      </c>
      <c r="L31" s="7" t="n">
        <v>5641388</v>
      </c>
      <c r="M31" s="8" t="n">
        <v>5637566.63</v>
      </c>
      <c r="N31" s="9" t="n">
        <v>99.93226197</v>
      </c>
      <c r="O31" s="10" t="n">
        <v>0.061852850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6</v>
      </c>
      <c r="C32" s="2" t="s">
        <v>37</v>
      </c>
      <c r="D32" s="2" t="s">
        <v>19</v>
      </c>
      <c r="E32" s="5" t="s">
        <v>50</v>
      </c>
      <c r="F32" s="3" t="n">
        <v>42418</v>
      </c>
      <c r="G32" s="2" t="n">
        <f aca="false">F32-$F$3</f>
        <v>0</v>
      </c>
      <c r="H32" s="6" t="s">
        <v>39</v>
      </c>
      <c r="I32" s="3" t="n">
        <v>42418</v>
      </c>
      <c r="J32" s="3" t="n">
        <v>42418</v>
      </c>
      <c r="K32" s="3" t="n">
        <v>42418</v>
      </c>
      <c r="L32" s="7" t="n">
        <v>282864616</v>
      </c>
      <c r="M32" s="8" t="n">
        <v>282673009.08</v>
      </c>
      <c r="N32" s="9" t="n">
        <v>99.93226197</v>
      </c>
      <c r="O32" s="10" t="n">
        <v>0.061852850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6</v>
      </c>
      <c r="C33" s="2" t="s">
        <v>37</v>
      </c>
      <c r="D33" s="2" t="s">
        <v>19</v>
      </c>
      <c r="E33" s="5" t="s">
        <v>51</v>
      </c>
      <c r="F33" s="3" t="n">
        <v>42418</v>
      </c>
      <c r="G33" s="2" t="n">
        <f aca="false">F33-$F$3</f>
        <v>0</v>
      </c>
      <c r="H33" s="6" t="s">
        <v>39</v>
      </c>
      <c r="I33" s="3" t="n">
        <v>42418</v>
      </c>
      <c r="J33" s="3" t="n">
        <v>42418</v>
      </c>
      <c r="K33" s="3" t="n">
        <v>42418</v>
      </c>
      <c r="L33" s="7" t="n">
        <v>5149853</v>
      </c>
      <c r="M33" s="8" t="n">
        <v>5146364.59</v>
      </c>
      <c r="N33" s="9" t="n">
        <v>99.93226197</v>
      </c>
      <c r="O33" s="10" t="n">
        <v>0.061852850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6</v>
      </c>
      <c r="C34" s="2" t="s">
        <v>37</v>
      </c>
      <c r="D34" s="2" t="s">
        <v>19</v>
      </c>
      <c r="E34" s="5" t="s">
        <v>52</v>
      </c>
      <c r="F34" s="3" t="n">
        <v>42418</v>
      </c>
      <c r="G34" s="2" t="n">
        <f aca="false">F34-$F$3</f>
        <v>0</v>
      </c>
      <c r="H34" s="6" t="s">
        <v>39</v>
      </c>
      <c r="I34" s="3" t="n">
        <v>42418</v>
      </c>
      <c r="J34" s="3" t="n">
        <v>42418</v>
      </c>
      <c r="K34" s="3" t="n">
        <v>42418</v>
      </c>
      <c r="L34" s="7" t="n">
        <v>4431832</v>
      </c>
      <c r="M34" s="8" t="n">
        <v>4428829.96</v>
      </c>
      <c r="N34" s="9" t="n">
        <v>99.93226197</v>
      </c>
      <c r="O34" s="10" t="n">
        <v>0.061852850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6</v>
      </c>
      <c r="C35" s="2" t="s">
        <v>37</v>
      </c>
      <c r="D35" s="2" t="s">
        <v>19</v>
      </c>
      <c r="E35" s="5" t="s">
        <v>53</v>
      </c>
      <c r="F35" s="3" t="n">
        <v>42418</v>
      </c>
      <c r="G35" s="2" t="n">
        <f aca="false">F35-$F$3</f>
        <v>0</v>
      </c>
      <c r="H35" s="6" t="s">
        <v>39</v>
      </c>
      <c r="I35" s="3" t="n">
        <v>42418</v>
      </c>
      <c r="J35" s="3" t="n">
        <v>42418</v>
      </c>
      <c r="K35" s="3" t="n">
        <v>42418</v>
      </c>
      <c r="L35" s="7" t="n">
        <v>9025109</v>
      </c>
      <c r="M35" s="8" t="n">
        <v>9018995.57</v>
      </c>
      <c r="N35" s="9" t="n">
        <v>99.93226197</v>
      </c>
      <c r="O35" s="10" t="n">
        <v>0.061852850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11</v>
      </c>
      <c r="C36" s="2" t="s">
        <v>112</v>
      </c>
      <c r="D36" s="2" t="s">
        <v>19</v>
      </c>
      <c r="E36" s="5" t="s">
        <v>35</v>
      </c>
      <c r="F36" s="3" t="n">
        <v>42459</v>
      </c>
      <c r="G36" s="2" t="n">
        <f aca="false">F36-$F$3</f>
        <v>41</v>
      </c>
      <c r="H36" s="6" t="s">
        <v>39</v>
      </c>
      <c r="I36" s="3" t="n">
        <v>42418</v>
      </c>
      <c r="J36" s="3" t="n">
        <v>42418</v>
      </c>
      <c r="K36" s="3" t="n">
        <v>42418</v>
      </c>
      <c r="L36" s="7" t="n">
        <v>5000000</v>
      </c>
      <c r="M36" s="8" t="n">
        <v>495409000</v>
      </c>
      <c r="N36" s="9" t="n">
        <v>99.0818</v>
      </c>
      <c r="O36" s="10" t="n">
        <v>0.0825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113</v>
      </c>
      <c r="C37" s="2" t="s">
        <v>114</v>
      </c>
      <c r="D37" s="2" t="s">
        <v>19</v>
      </c>
      <c r="E37" s="5" t="s">
        <v>20</v>
      </c>
      <c r="F37" s="3" t="n">
        <v>42447</v>
      </c>
      <c r="G37" s="2" t="n">
        <f aca="false">F37-$F$3</f>
        <v>29</v>
      </c>
      <c r="H37" s="6" t="s">
        <v>39</v>
      </c>
      <c r="I37" s="3" t="n">
        <v>42418</v>
      </c>
      <c r="J37" s="3" t="n">
        <v>42418</v>
      </c>
      <c r="K37" s="3" t="n">
        <v>42418</v>
      </c>
      <c r="L37" s="7" t="n">
        <v>500000</v>
      </c>
      <c r="M37" s="8" t="n">
        <v>49710100</v>
      </c>
      <c r="N37" s="9" t="n">
        <v>99.4202</v>
      </c>
      <c r="O37" s="10" t="n">
        <v>0.073602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113</v>
      </c>
      <c r="C38" s="2" t="s">
        <v>114</v>
      </c>
      <c r="D38" s="2" t="s">
        <v>19</v>
      </c>
      <c r="E38" s="5" t="s">
        <v>20</v>
      </c>
      <c r="F38" s="3" t="n">
        <v>42447</v>
      </c>
      <c r="G38" s="2" t="n">
        <f aca="false">F38-$F$3</f>
        <v>29</v>
      </c>
      <c r="H38" s="6" t="s">
        <v>39</v>
      </c>
      <c r="I38" s="3" t="n">
        <v>42418</v>
      </c>
      <c r="J38" s="3" t="n">
        <v>42418</v>
      </c>
      <c r="K38" s="3" t="n">
        <v>42418</v>
      </c>
      <c r="L38" s="7" t="n">
        <v>2000000</v>
      </c>
      <c r="M38" s="8" t="n">
        <v>198840400</v>
      </c>
      <c r="N38" s="9" t="n">
        <v>99.4202</v>
      </c>
      <c r="O38" s="10" t="n">
        <v>0.073602</v>
      </c>
      <c r="P38" s="2" t="s">
        <v>22</v>
      </c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4.4" hidden="false" customHeight="false" outlineLevel="0" collapsed="false">
      <c r="A4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3-02T10:16:57Z</dcterms:modified>
  <cp:revision>0</cp:revision>
  <dc:subject/>
  <dc:title/>
</cp:coreProperties>
</file>